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omsoortimentslijst (2)" sheetId="1" state="visible" r:id="rId2"/>
    <sheet name="bomen aageplant via stichting" sheetId="2" state="visible" r:id="rId3"/>
  </sheets>
  <definedNames>
    <definedName function="false" hidden="false" localSheetId="1" name="_xlnm.Print_Titles" vbProcedure="false">'bomen aageplant via stichting'!$1:$4</definedName>
    <definedName function="false" hidden="true" localSheetId="1" name="_xlnm._FilterDatabase" vbProcedure="false">'bomen aageplant via stichting'!$A$5:$F$65</definedName>
    <definedName function="false" hidden="false" localSheetId="0" name="_xlnm.Print_Area" vbProcedure="false">'boomsoortimentslijst (2)'!$A$1:$F$533</definedName>
    <definedName function="false" hidden="false" localSheetId="0" name="_xlnm.Print_Titles" vbProcedure="false">'boomsoortimentslijst (2)'!$1:$4</definedName>
    <definedName function="false" hidden="true" localSheetId="0" name="_xlnm._FilterDatabase" vbProcedure="false">'boomsoortimentslijst (2)'!$A$5:$F$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plant november 2006 van fa.Lap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8</xdr:row>
                <xdr:rowOff>3</xdr:rowOff>
              </xdr:from>
              <xdr:to>
                <xdr:col>5</xdr:col>
                <xdr:colOff>83</xdr:colOff>
                <xdr:row>12</xdr:row>
                <xdr:rowOff>13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12</xdr:row>
                <xdr:rowOff>5</xdr:rowOff>
              </xdr:from>
              <xdr:to>
                <xdr:col>5</xdr:col>
                <xdr:colOff>66</xdr:colOff>
                <xdr:row>13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14</xdr:row>
                <xdr:rowOff>7</xdr:rowOff>
              </xdr:from>
              <xdr:to>
                <xdr:col>5</xdr:col>
                <xdr:colOff>66</xdr:colOff>
                <xdr:row>15</xdr:row>
                <xdr:rowOff>17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15</xdr:row>
                <xdr:rowOff>8</xdr:rowOff>
              </xdr:from>
              <xdr:to>
                <xdr:col>5</xdr:col>
                <xdr:colOff>74</xdr:colOff>
                <xdr:row>17</xdr:row>
                <xdr:rowOff>9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5</xdr:row>
                <xdr:rowOff>1</xdr:rowOff>
              </xdr:from>
              <xdr:to>
                <xdr:col>5</xdr:col>
                <xdr:colOff>69</xdr:colOff>
                <xdr:row>27</xdr:row>
                <xdr:rowOff>1</xdr:rowOff>
              </xdr:to>
            </anchor>
          </commentPr>
        </mc:Choice>
        <mc:Fallback/>
      </mc:AlternateContent>
    </comment>
    <comment ref="C46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plant nov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46</xdr:row>
                <xdr:rowOff>0</xdr:rowOff>
              </xdr:from>
              <xdr:to>
                <xdr:col>5</xdr:col>
                <xdr:colOff>83</xdr:colOff>
                <xdr:row>50</xdr:row>
                <xdr:rowOff>10</xdr:rowOff>
              </xdr:to>
            </anchor>
          </commentPr>
        </mc:Choice>
        <mc:Fallback/>
      </mc:AlternateContent>
    </comment>
    <comment ref="C51" authorId="0">
      <text>
        <r>
          <rPr>
            <sz val="8"/>
            <color rgb="FF000000"/>
            <rFont val="Tahoma"/>
            <family val="0"/>
          </rPr>
          <t xml:space="preserve">
geplant als 18/20 nov.2006 - grafvakrenov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51</xdr:row>
                <xdr:rowOff>4</xdr:rowOff>
              </xdr:from>
              <xdr:to>
                <xdr:col>5</xdr:col>
                <xdr:colOff>83</xdr:colOff>
                <xdr:row>56</xdr:row>
                <xdr:rowOff>2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als boom bloeit controleren op juiste naam: Kastanje van Vrijhof. Geplant februari 2008` Al 30 jaar oud. Geent in 1977 op zaailing van wilde kastanje afkomstig van Huis Te Vraag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65</xdr:row>
                <xdr:rowOff>5</xdr:rowOff>
              </xdr:from>
              <xdr:to>
                <xdr:col>5</xdr:col>
                <xdr:colOff>22</xdr:colOff>
                <xdr:row>70</xdr:row>
                <xdr:rowOff>13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66</xdr:row>
                <xdr:rowOff>1</xdr:rowOff>
              </xdr:from>
              <xdr:to>
                <xdr:col>5</xdr:col>
                <xdr:colOff>65</xdr:colOff>
                <xdr:row>67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69</xdr:row>
                <xdr:rowOff>3</xdr:rowOff>
              </xdr:from>
              <xdr:to>
                <xdr:col>5</xdr:col>
                <xdr:colOff>66</xdr:colOff>
                <xdr:row>70</xdr:row>
                <xdr:rowOff>9</xdr:rowOff>
              </xdr:to>
            </anchor>
          </commentPr>
        </mc:Choice>
        <mc:Fallback/>
      </mc:AlternateContent>
    </comment>
    <comment ref="C70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Arboretum Hij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71</xdr:row>
                <xdr:rowOff>5</xdr:rowOff>
              </xdr:from>
              <xdr:to>
                <xdr:col>5</xdr:col>
                <xdr:colOff>71</xdr:colOff>
                <xdr:row>73</xdr:row>
                <xdr:rowOff>14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Boom geplant 14-4-08 afkomstig van vd berk bv
Boom geplant als dank aan Antoinette Tanja, wethouder DNO 2006-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0</xdr:row>
                <xdr:rowOff>0</xdr:rowOff>
              </xdr:from>
              <xdr:to>
                <xdr:col>4</xdr:col>
                <xdr:colOff>-24</xdr:colOff>
                <xdr:row>84</xdr:row>
                <xdr:rowOff>9</xdr:rowOff>
              </xdr:to>
            </anchor>
          </commentPr>
        </mc:Choice>
        <mc:Fallback/>
      </mc:AlternateContent>
    </comment>
    <comment ref="C80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81</xdr:row>
                <xdr:rowOff>13</xdr:rowOff>
              </xdr:from>
              <xdr:to>
                <xdr:col>5</xdr:col>
                <xdr:colOff>76</xdr:colOff>
                <xdr:row>83</xdr:row>
                <xdr:rowOff>10</xdr:rowOff>
              </xdr:to>
            </anchor>
          </commentPr>
        </mc:Choice>
        <mc:Fallback/>
      </mc:AlternateContent>
    </comment>
    <comment ref="C95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plant nov 2006 Fa Eb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97</xdr:row>
                <xdr:rowOff>15</xdr:rowOff>
              </xdr:from>
              <xdr:to>
                <xdr:col>5</xdr:col>
                <xdr:colOff>83</xdr:colOff>
                <xdr:row>102</xdr:row>
                <xdr:rowOff>9</xdr:rowOff>
              </xdr:to>
            </anchor>
          </commentPr>
        </mc:Choice>
        <mc:Fallback/>
      </mc:AlternateContent>
    </comment>
    <comment ref="C97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plant nov 2006 Fa. lapp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100</xdr:row>
                <xdr:rowOff>0</xdr:rowOff>
              </xdr:from>
              <xdr:to>
                <xdr:col>5</xdr:col>
                <xdr:colOff>83</xdr:colOff>
                <xdr:row>104</xdr:row>
                <xdr:rowOff>10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Arboretum Hij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108</xdr:row>
                <xdr:rowOff>6</xdr:rowOff>
              </xdr:from>
              <xdr:to>
                <xdr:col>5</xdr:col>
                <xdr:colOff>83</xdr:colOff>
                <xdr:row>112</xdr:row>
                <xdr:rowOff>17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109</xdr:row>
                <xdr:rowOff>7</xdr:rowOff>
              </xdr:from>
              <xdr:to>
                <xdr:col>5</xdr:col>
                <xdr:colOff>66</xdr:colOff>
                <xdr:row>110</xdr:row>
                <xdr:rowOff>15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Voorheen altijd aangeduid als Cedrus llibani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15</xdr:row>
                <xdr:rowOff>1</xdr:rowOff>
              </xdr:from>
              <xdr:to>
                <xdr:col>4</xdr:col>
                <xdr:colOff>-24</xdr:colOff>
                <xdr:row>119</xdr:row>
                <xdr:rowOff>8</xdr:rowOff>
              </xdr:to>
            </anchor>
          </commentPr>
        </mc:Choice>
        <mc:Fallback/>
      </mc:AlternateContent>
    </comment>
    <comment ref="C172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Arboretum Hijken, geplant 22-1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79</xdr:row>
                <xdr:rowOff>7</xdr:rowOff>
              </xdr:from>
              <xdr:to>
                <xdr:col>4</xdr:col>
                <xdr:colOff>-24</xdr:colOff>
                <xdr:row>183</xdr:row>
                <xdr:rowOff>17</xdr:rowOff>
              </xdr:to>
            </anchor>
          </commentPr>
        </mc:Choice>
        <mc:Fallback/>
      </mc:AlternateContent>
    </comment>
    <comment ref="C178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Hij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185</xdr:row>
                <xdr:rowOff>8</xdr:rowOff>
              </xdr:from>
              <xdr:to>
                <xdr:col>5</xdr:col>
                <xdr:colOff>83</xdr:colOff>
                <xdr:row>190</xdr:row>
                <xdr:rowOff>2</xdr:rowOff>
              </xdr:to>
            </anchor>
          </commentPr>
        </mc:Choice>
        <mc:Fallback/>
      </mc:AlternateContent>
    </comment>
    <comment ref="C202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Arboretum Hij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10</xdr:row>
                <xdr:rowOff>14</xdr:rowOff>
              </xdr:from>
              <xdr:to>
                <xdr:col>5</xdr:col>
                <xdr:colOff>83</xdr:colOff>
                <xdr:row>215</xdr:row>
                <xdr:rowOff>8</xdr:rowOff>
              </xdr:to>
            </anchor>
          </commentPr>
        </mc:Choice>
        <mc:Fallback/>
      </mc:AlternateContent>
    </comment>
    <comment ref="C210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19</xdr:row>
                <xdr:rowOff>6</xdr:rowOff>
              </xdr:from>
              <xdr:to>
                <xdr:col>5</xdr:col>
                <xdr:colOff>63</xdr:colOff>
                <xdr:row>220</xdr:row>
                <xdr:rowOff>14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Willem Bijl. Geplant 18-11-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38</xdr:row>
                <xdr:rowOff>11</xdr:rowOff>
              </xdr:from>
              <xdr:to>
                <xdr:col>4</xdr:col>
                <xdr:colOff>-24</xdr:colOff>
                <xdr:row>243</xdr:row>
                <xdr:rowOff>3</xdr:rowOff>
              </xdr:to>
            </anchor>
          </commentPr>
        </mc:Choice>
        <mc:Fallback/>
      </mc:AlternateContent>
    </comment>
    <comment ref="C229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Arboretum Hij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39</xdr:row>
                <xdr:rowOff>6</xdr:rowOff>
              </xdr:from>
              <xdr:to>
                <xdr:col>5</xdr:col>
                <xdr:colOff>83</xdr:colOff>
                <xdr:row>243</xdr:row>
                <xdr:rowOff>17</xdr:rowOff>
              </xdr:to>
            </anchor>
          </commentPr>
        </mc:Choice>
        <mc:Fallback/>
      </mc:AlternateContent>
    </comment>
    <comment ref="C231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plant nov 2006 Fa,  Eb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41</xdr:row>
                <xdr:rowOff>8</xdr:rowOff>
              </xdr:from>
              <xdr:to>
                <xdr:col>5</xdr:col>
                <xdr:colOff>83</xdr:colOff>
                <xdr:row>246</xdr:row>
                <xdr:rowOff>3</xdr:rowOff>
              </xdr:to>
            </anchor>
          </commentPr>
        </mc:Choice>
        <mc:Fallback/>
      </mc:AlternateContent>
    </comment>
    <comment ref="C232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plant nov 2006 Fa, Eb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42</xdr:row>
                <xdr:rowOff>9</xdr:rowOff>
              </xdr:from>
              <xdr:to>
                <xdr:col>5</xdr:col>
                <xdr:colOff>83</xdr:colOff>
                <xdr:row>247</xdr:row>
                <xdr:rowOff>3</xdr:rowOff>
              </xdr:to>
            </anchor>
          </commentPr>
        </mc:Choice>
        <mc:Fallback/>
      </mc:AlternateContent>
    </comment>
    <comment ref="C235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45</xdr:row>
                <xdr:rowOff>10</xdr:rowOff>
              </xdr:from>
              <xdr:to>
                <xdr:col>5</xdr:col>
                <xdr:colOff>72</xdr:colOff>
                <xdr:row>247</xdr:row>
                <xdr:rowOff>8</xdr:rowOff>
              </xdr:to>
            </anchor>
          </commentPr>
        </mc:Choice>
        <mc:Fallback/>
      </mc:AlternateContent>
    </comment>
    <comment ref="C239" authorId="0">
      <text>
        <r>
          <rPr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49</xdr:row>
                <xdr:rowOff>14</xdr:rowOff>
              </xdr:from>
              <xdr:to>
                <xdr:col>5</xdr:col>
                <xdr:colOff>72</xdr:colOff>
                <xdr:row>252</xdr:row>
                <xdr:rowOff>17</xdr:rowOff>
              </xdr:to>
            </anchor>
          </commentPr>
        </mc:Choice>
        <mc:Fallback/>
      </mc:AlternateContent>
    </comment>
    <comment ref="C242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53</xdr:row>
                <xdr:rowOff>1</xdr:rowOff>
              </xdr:from>
              <xdr:to>
                <xdr:col>5</xdr:col>
                <xdr:colOff>74</xdr:colOff>
                <xdr:row>255</xdr:row>
                <xdr:rowOff>3</xdr:rowOff>
              </xdr:to>
            </anchor>
          </commentPr>
        </mc:Choice>
        <mc:Fallback/>
      </mc:AlternateContent>
    </comment>
    <comment ref="C243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dhr. Winkel. Zaailing van eigen walnoot in tuin. Geplant 10 januari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54</xdr:row>
                <xdr:rowOff>8</xdr:rowOff>
              </xdr:from>
              <xdr:to>
                <xdr:col>4</xdr:col>
                <xdr:colOff>16</xdr:colOff>
                <xdr:row>260</xdr:row>
                <xdr:rowOff>4</xdr:rowOff>
              </xdr:to>
            </anchor>
          </commentPr>
        </mc:Choice>
        <mc:Fallback/>
      </mc:AlternateContent>
    </comment>
    <comment ref="C246" authorId="0">
      <text>
        <r>
          <rPr>
            <sz val="8"/>
            <color rgb="FF000000"/>
            <rFont val="Tahoma"/>
            <family val="0"/>
          </rPr>
          <t xml:space="preserve">
geplant als 18/20 nov.2006 - grafvakrenov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57</xdr:row>
                <xdr:rowOff>6</xdr:rowOff>
              </xdr:from>
              <xdr:to>
                <xdr:col>5</xdr:col>
                <xdr:colOff>83</xdr:colOff>
                <xdr:row>261</xdr:row>
                <xdr:rowOff>17</xdr:rowOff>
              </xdr:to>
            </anchor>
          </commentPr>
        </mc:Choice>
        <mc:Fallback/>
      </mc:AlternateContent>
    </comment>
    <comment ref="C250" authorId="0">
      <text>
        <r>
          <rPr>
            <b val="true"/>
            <sz val="8"/>
            <color rgb="FF000000"/>
            <rFont val="Tahoma"/>
            <family val="0"/>
          </rPr>
          <t xml:space="preserve">Johan Mullenders:
</t>
        </r>
        <r>
          <rPr>
            <sz val="8"/>
            <color rgb="FF000000"/>
            <rFont val="Tahoma"/>
            <family val="0"/>
          </rPr>
          <t xml:space="preserve">geplant 7 mei 2010. afkomstig van Udenhout B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48</xdr:row>
                <xdr:rowOff>6</xdr:rowOff>
              </xdr:from>
              <xdr:to>
                <xdr:col>4</xdr:col>
                <xdr:colOff>-49</xdr:colOff>
                <xdr:row>252</xdr:row>
                <xdr:rowOff>15</xdr:rowOff>
              </xdr:to>
            </anchor>
          </commentPr>
        </mc:Choice>
        <mc:Fallback/>
      </mc:AlternateContent>
    </comment>
    <comment ref="C253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Arboretum Hijken geplant 22-1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65</xdr:row>
                <xdr:rowOff>3</xdr:rowOff>
              </xdr:from>
              <xdr:to>
                <xdr:col>4</xdr:col>
                <xdr:colOff>-24</xdr:colOff>
                <xdr:row>269</xdr:row>
                <xdr:rowOff>12</xdr:rowOff>
              </xdr:to>
            </anchor>
          </commentPr>
        </mc:Choice>
        <mc:Fallback/>
      </mc:AlternateContent>
    </comment>
    <comment ref="C256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67</xdr:row>
                <xdr:rowOff>13</xdr:rowOff>
              </xdr:from>
              <xdr:to>
                <xdr:col>5</xdr:col>
                <xdr:colOff>83</xdr:colOff>
                <xdr:row>272</xdr:row>
                <xdr:rowOff>7</xdr:rowOff>
              </xdr:to>
            </anchor>
          </commentPr>
        </mc:Choice>
        <mc:Fallback/>
      </mc:AlternateContent>
    </comment>
    <comment ref="C261" authorId="0">
      <text>
        <r>
          <rPr>
            <b val="true"/>
            <sz val="8"/>
            <color rgb="FF000000"/>
            <rFont val="Tahoma"/>
            <family val="0"/>
          </rPr>
          <t xml:space="preserve">Johan Mullenders:
</t>
        </r>
        <r>
          <rPr>
            <sz val="8"/>
            <color rgb="FF000000"/>
            <rFont val="Tahoma"/>
            <family val="0"/>
          </rPr>
          <t xml:space="preserve">Gekregen van Tanneke den Blaauwen. Geplant 17-11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59</xdr:row>
                <xdr:rowOff>6</xdr:rowOff>
              </xdr:from>
              <xdr:to>
                <xdr:col>4</xdr:col>
                <xdr:colOff>-49</xdr:colOff>
                <xdr:row>263</xdr:row>
                <xdr:rowOff>15</xdr:rowOff>
              </xdr:to>
            </anchor>
          </commentPr>
        </mc:Choice>
        <mc:Fallback/>
      </mc:AlternateContent>
    </comment>
    <comment ref="C262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74</xdr:row>
                <xdr:rowOff>1</xdr:rowOff>
              </xdr:from>
              <xdr:to>
                <xdr:col>5</xdr:col>
                <xdr:colOff>65</xdr:colOff>
                <xdr:row>275</xdr:row>
                <xdr:rowOff>8</xdr:rowOff>
              </xdr:to>
            </anchor>
          </commentPr>
        </mc:Choice>
        <mc:Fallback/>
      </mc:AlternateContent>
    </comment>
    <comment ref="C265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plant bij renovatie grafvakken nov 2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77</xdr:row>
                <xdr:rowOff>3</xdr:rowOff>
              </xdr:from>
              <xdr:to>
                <xdr:col>5</xdr:col>
                <xdr:colOff>83</xdr:colOff>
                <xdr:row>281</xdr:row>
                <xdr:rowOff>13</xdr:rowOff>
              </xdr:to>
            </anchor>
          </commentPr>
        </mc:Choice>
        <mc:Fallback/>
      </mc:AlternateContent>
    </comment>
    <comment ref="C270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plant 4-11-08 herdenkingsboom Sylvia vd Bosch Re-In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82</xdr:row>
                <xdr:rowOff>13</xdr:rowOff>
              </xdr:from>
              <xdr:to>
                <xdr:col>4</xdr:col>
                <xdr:colOff>-24</xdr:colOff>
                <xdr:row>287</xdr:row>
                <xdr:rowOff>6</xdr:rowOff>
              </xdr:to>
            </anchor>
          </commentPr>
        </mc:Choice>
        <mc:Fallback/>
      </mc:AlternateContent>
    </comment>
    <comment ref="C277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Arboretum Hijken, geplant 22-1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90</xdr:row>
                <xdr:rowOff>3</xdr:rowOff>
              </xdr:from>
              <xdr:to>
                <xdr:col>4</xdr:col>
                <xdr:colOff>-24</xdr:colOff>
                <xdr:row>294</xdr:row>
                <xdr:rowOff>10</xdr:rowOff>
              </xdr:to>
            </anchor>
          </commentPr>
        </mc:Choice>
        <mc:Fallback/>
      </mc:AlternateContent>
    </comment>
    <comment ref="C282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295</xdr:row>
                <xdr:rowOff>1</xdr:rowOff>
              </xdr:from>
              <xdr:to>
                <xdr:col>5</xdr:col>
                <xdr:colOff>60</xdr:colOff>
                <xdr:row>296</xdr:row>
                <xdr:rowOff>11</xdr:rowOff>
              </xdr:to>
            </anchor>
          </commentPr>
        </mc:Choice>
        <mc:Fallback/>
      </mc:AlternateContent>
    </comment>
    <comment ref="C28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ullenders:
</t>
        </r>
        <r>
          <rPr>
            <sz val="8"/>
            <color rgb="FF000000"/>
            <rFont val="Tahoma"/>
            <family val="0"/>
            <charset val="1"/>
          </rPr>
          <t xml:space="preserve">geplant 16-3-2010 door Henry Keizer als 500ste bopomsoort in arboretu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283</xdr:row>
                <xdr:rowOff>6</xdr:rowOff>
              </xdr:from>
              <xdr:to>
                <xdr:col>4</xdr:col>
                <xdr:colOff>-24</xdr:colOff>
                <xdr:row>287</xdr:row>
                <xdr:rowOff>15</xdr:rowOff>
              </xdr:to>
            </anchor>
          </commentPr>
        </mc:Choice>
        <mc:Fallback/>
      </mc:AlternateContent>
    </comment>
    <comment ref="C309" authorId="0">
      <text>
        <r>
          <rPr>
            <sz val="8"/>
            <color rgb="FF000000"/>
            <rFont val="Tahoma"/>
            <family val="0"/>
          </rPr>
          <t xml:space="preserve">Arboretum Hij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323</xdr:row>
                <xdr:rowOff>6</xdr:rowOff>
              </xdr:from>
              <xdr:to>
                <xdr:col>5</xdr:col>
                <xdr:colOff>57</xdr:colOff>
                <xdr:row>324</xdr:row>
                <xdr:rowOff>13</xdr:rowOff>
              </xdr:to>
            </anchor>
          </commentPr>
        </mc:Choice>
        <mc:Fallback/>
      </mc:AlternateContent>
    </comment>
    <comment ref="C337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353</xdr:row>
                <xdr:rowOff>0</xdr:rowOff>
              </xdr:from>
              <xdr:to>
                <xdr:col>5</xdr:col>
                <xdr:colOff>83</xdr:colOff>
                <xdr:row>357</xdr:row>
                <xdr:rowOff>10</xdr:rowOff>
              </xdr:to>
            </anchor>
          </commentPr>
        </mc:Choice>
        <mc:Fallback/>
      </mc:AlternateContent>
    </comment>
    <comment ref="C338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354</xdr:row>
                <xdr:rowOff>0</xdr:rowOff>
              </xdr:from>
              <xdr:to>
                <xdr:col>5</xdr:col>
                <xdr:colOff>72</xdr:colOff>
                <xdr:row>356</xdr:row>
                <xdr:rowOff>1</xdr:rowOff>
              </xdr:to>
            </anchor>
          </commentPr>
        </mc:Choice>
        <mc:Fallback/>
      </mc:AlternateContent>
    </comment>
    <comment ref="C343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Hij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359</xdr:row>
                <xdr:rowOff>6</xdr:rowOff>
              </xdr:from>
              <xdr:to>
                <xdr:col>5</xdr:col>
                <xdr:colOff>83</xdr:colOff>
                <xdr:row>363</xdr:row>
                <xdr:rowOff>17</xdr:rowOff>
              </xdr:to>
            </anchor>
          </commentPr>
        </mc:Choice>
        <mc:Fallback/>
      </mc:AlternateContent>
    </comment>
    <comment ref="C347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  <r>
          <rPr>
            <sz val="8"/>
            <color rgb="FF000000"/>
            <rFont val="Tahoma"/>
            <family val="0"/>
          </rPr>
          <t xml:space="preserve">heeft in 2007 + 2008 gebloei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363</xdr:row>
                <xdr:rowOff>9</xdr:rowOff>
              </xdr:from>
              <xdr:to>
                <xdr:col>5</xdr:col>
                <xdr:colOff>61</xdr:colOff>
                <xdr:row>365</xdr:row>
                <xdr:rowOff>7</xdr:rowOff>
              </xdr:to>
            </anchor>
          </commentPr>
        </mc:Choice>
        <mc:Fallback/>
      </mc:AlternateContent>
    </comment>
    <comment ref="C353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Arboretum Hijken geplant 22-1-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70</xdr:row>
                <xdr:rowOff>6</xdr:rowOff>
              </xdr:from>
              <xdr:to>
                <xdr:col>4</xdr:col>
                <xdr:colOff>-24</xdr:colOff>
                <xdr:row>374</xdr:row>
                <xdr:rowOff>14</xdr:rowOff>
              </xdr:to>
            </anchor>
          </commentPr>
        </mc:Choice>
        <mc:Fallback/>
      </mc:AlternateContent>
    </comment>
    <comment ref="C370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plant 17-4-08. Bomen afkomstig van Ebben b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88</xdr:row>
                <xdr:rowOff>6</xdr:rowOff>
              </xdr:from>
              <xdr:to>
                <xdr:col>4</xdr:col>
                <xdr:colOff>-24</xdr:colOff>
                <xdr:row>392</xdr:row>
                <xdr:rowOff>15</xdr:rowOff>
              </xdr:to>
            </anchor>
          </commentPr>
        </mc:Choice>
        <mc:Fallback/>
      </mc:AlternateContent>
    </comment>
    <comment ref="C375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of autumnalis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393</xdr:row>
                <xdr:rowOff>9</xdr:rowOff>
              </xdr:from>
              <xdr:to>
                <xdr:col>4</xdr:col>
                <xdr:colOff>-24</xdr:colOff>
                <xdr:row>397</xdr:row>
                <xdr:rowOff>17</xdr:rowOff>
              </xdr:to>
            </anchor>
          </commentPr>
        </mc:Choice>
        <mc:Fallback/>
      </mc:AlternateContent>
    </comment>
    <comment ref="C393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Hij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412</xdr:row>
                <xdr:rowOff>6</xdr:rowOff>
              </xdr:from>
              <xdr:to>
                <xdr:col>5</xdr:col>
                <xdr:colOff>83</xdr:colOff>
                <xdr:row>416</xdr:row>
                <xdr:rowOff>17</xdr:rowOff>
              </xdr:to>
            </anchor>
          </commentPr>
        </mc:Choice>
        <mc:Fallback/>
      </mc:AlternateContent>
    </comment>
    <comment ref="C394" authorId="0">
      <text>
        <r>
          <rPr>
            <sz val="8"/>
            <color rgb="FF000000"/>
            <rFont val="Tahoma"/>
            <family val="0"/>
          </rPr>
          <t xml:space="preserve">
geplant als 18/20 nov.2006 - grafvakrenova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413</xdr:row>
                <xdr:rowOff>6</xdr:rowOff>
              </xdr:from>
              <xdr:to>
                <xdr:col>5</xdr:col>
                <xdr:colOff>83</xdr:colOff>
                <xdr:row>417</xdr:row>
                <xdr:rowOff>17</xdr:rowOff>
              </xdr:to>
            </anchor>
          </commentPr>
        </mc:Choice>
        <mc:Fallback/>
      </mc:AlternateContent>
    </comment>
    <comment ref="C396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415</xdr:row>
                <xdr:rowOff>8</xdr:rowOff>
              </xdr:from>
              <xdr:to>
                <xdr:col>5</xdr:col>
                <xdr:colOff>61</xdr:colOff>
                <xdr:row>416</xdr:row>
                <xdr:rowOff>10</xdr:rowOff>
              </xdr:to>
            </anchor>
          </commentPr>
        </mc:Choice>
        <mc:Fallback/>
      </mc:AlternateContent>
    </comment>
    <comment ref="C398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plant Boomfeestdag 22-3-07 € 575,-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417</xdr:row>
                <xdr:rowOff>10</xdr:rowOff>
              </xdr:from>
              <xdr:to>
                <xdr:col>5</xdr:col>
                <xdr:colOff>83</xdr:colOff>
                <xdr:row>422</xdr:row>
                <xdr:rowOff>4</xdr:rowOff>
              </xdr:to>
            </anchor>
          </commentPr>
        </mc:Choice>
        <mc:Fallback/>
      </mc:AlternateContent>
    </comment>
    <comment ref="C410" authorId="0">
      <text>
        <r>
          <rPr>
            <b val="true"/>
            <sz val="8"/>
            <color rgb="FF000000"/>
            <rFont val="Tahoma"/>
            <family val="0"/>
          </rPr>
          <t xml:space="preserve">Sysbeheer:
</t>
        </r>
        <r>
          <rPr>
            <sz val="8"/>
            <color rgb="FF000000"/>
            <rFont val="Tahoma"/>
            <family val="0"/>
          </rPr>
          <t xml:space="preserve">Volgens sommige een spontaan gevormde cultivar van Quercus rob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430</xdr:row>
                <xdr:rowOff>3</xdr:rowOff>
              </xdr:from>
              <xdr:to>
                <xdr:col>5</xdr:col>
                <xdr:colOff>104</xdr:colOff>
                <xdr:row>434</xdr:row>
                <xdr:rowOff>13</xdr:rowOff>
              </xdr:to>
            </anchor>
          </commentPr>
        </mc:Choice>
        <mc:Fallback/>
      </mc:AlternateContent>
    </comment>
    <comment ref="C414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Arboretum Hij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434</xdr:row>
                <xdr:rowOff>6</xdr:rowOff>
              </xdr:from>
              <xdr:to>
                <xdr:col>5</xdr:col>
                <xdr:colOff>56</xdr:colOff>
                <xdr:row>437</xdr:row>
                <xdr:rowOff>1</xdr:rowOff>
              </xdr:to>
            </anchor>
          </commentPr>
        </mc:Choice>
        <mc:Fallback/>
      </mc:AlternateContent>
    </comment>
    <comment ref="C420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440</xdr:row>
                <xdr:rowOff>11</xdr:rowOff>
              </xdr:from>
              <xdr:to>
                <xdr:col>5</xdr:col>
                <xdr:colOff>66</xdr:colOff>
                <xdr:row>443</xdr:row>
                <xdr:rowOff>1</xdr:rowOff>
              </xdr:to>
            </anchor>
          </commentPr>
        </mc:Choice>
        <mc:Fallback/>
      </mc:AlternateContent>
    </comment>
    <comment ref="C422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arboretum Hij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442</xdr:row>
                <xdr:rowOff>14</xdr:rowOff>
              </xdr:from>
              <xdr:to>
                <xdr:col>5</xdr:col>
                <xdr:colOff>83</xdr:colOff>
                <xdr:row>447</xdr:row>
                <xdr:rowOff>8</xdr:rowOff>
              </xdr:to>
            </anchor>
          </commentPr>
        </mc:Choice>
        <mc:Fallback/>
      </mc:AlternateContent>
    </comment>
    <comment ref="C423" authorId="0">
      <text>
        <r>
          <rPr>
            <b val="true"/>
            <sz val="8"/>
            <color rgb="FF000000"/>
            <rFont val="Tahoma"/>
            <family val="0"/>
          </rPr>
          <t xml:space="preserve">jmullenders
</t>
        </r>
        <r>
          <rPr>
            <sz val="8"/>
            <color rgb="FF000000"/>
            <rFont val="Tahoma"/>
            <family val="2"/>
          </rPr>
          <t xml:space="preserve">Voorheen Robinia margaretta `Casque Rouge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444</xdr:row>
                <xdr:rowOff>0</xdr:rowOff>
              </xdr:from>
              <xdr:to>
                <xdr:col>5</xdr:col>
                <xdr:colOff>83</xdr:colOff>
                <xdr:row>448</xdr:row>
                <xdr:rowOff>10</xdr:rowOff>
              </xdr:to>
            </anchor>
          </commentPr>
        </mc:Choice>
        <mc:Fallback/>
      </mc:AlternateContent>
    </comment>
    <comment ref="C428" authorId="0">
      <text>
        <r>
          <rPr>
            <b val="true"/>
            <sz val="8"/>
            <color rgb="FF000000"/>
            <rFont val="Tahoma"/>
            <family val="0"/>
          </rPr>
          <t xml:space="preserve">Geplant op 2-5-2006
</t>
        </r>
        <r>
          <rPr>
            <sz val="8"/>
            <color rgb="FF000000"/>
            <rFont val="Tahoma"/>
            <family val="0"/>
          </rPr>
          <t xml:space="preserve">Geleverd door fa. vd Ber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449</xdr:row>
                <xdr:rowOff>3</xdr:rowOff>
              </xdr:from>
              <xdr:to>
                <xdr:col>5</xdr:col>
                <xdr:colOff>91</xdr:colOff>
                <xdr:row>451</xdr:row>
                <xdr:rowOff>14</xdr:rowOff>
              </xdr:to>
            </anchor>
          </commentPr>
        </mc:Choice>
        <mc:Fallback/>
      </mc:AlternateContent>
    </comment>
    <comment ref="C432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plant nov 2006 Fa. Ebb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453</xdr:row>
                <xdr:rowOff>6</xdr:rowOff>
              </xdr:from>
              <xdr:to>
                <xdr:col>5</xdr:col>
                <xdr:colOff>83</xdr:colOff>
                <xdr:row>456</xdr:row>
                <xdr:rowOff>10</xdr:rowOff>
              </xdr:to>
            </anchor>
          </commentPr>
        </mc:Choice>
        <mc:Fallback/>
      </mc:AlternateContent>
    </comment>
    <comment ref="C436" authorId="0">
      <text>
        <r>
          <rPr>
            <b val="true"/>
            <sz val="8"/>
            <color rgb="FF000000"/>
            <rFont val="Tahoma"/>
            <family val="0"/>
          </rPr>
          <t xml:space="preserve">Johan Mullenders:
</t>
        </r>
        <r>
          <rPr>
            <sz val="8"/>
            <color rgb="FF000000"/>
            <rFont val="Tahoma"/>
            <family val="0"/>
          </rPr>
          <t xml:space="preserve">geplant 7 mei 2010. afkomstig van Udenhout B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434</xdr:row>
                <xdr:rowOff>6</xdr:rowOff>
              </xdr:from>
              <xdr:to>
                <xdr:col>4</xdr:col>
                <xdr:colOff>-49</xdr:colOff>
                <xdr:row>438</xdr:row>
                <xdr:rowOff>15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Arboretum Hij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487</xdr:row>
                <xdr:rowOff>3</xdr:rowOff>
              </xdr:from>
              <xdr:to>
                <xdr:col>5</xdr:col>
                <xdr:colOff>62</xdr:colOff>
                <xdr:row>489</xdr:row>
                <xdr:rowOff>17</xdr:rowOff>
              </xdr:to>
            </anchor>
          </commentPr>
        </mc:Choice>
        <mc:Fallback/>
      </mc:AlternateContent>
    </comment>
    <comment ref="C465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Arboretum Hijk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488</xdr:row>
                <xdr:rowOff>4</xdr:rowOff>
              </xdr:from>
              <xdr:to>
                <xdr:col>5</xdr:col>
                <xdr:colOff>83</xdr:colOff>
                <xdr:row>492</xdr:row>
                <xdr:rowOff>14</xdr:rowOff>
              </xdr:to>
            </anchor>
          </commentPr>
        </mc:Choice>
        <mc:Fallback/>
      </mc:AlternateContent>
    </comment>
    <comment ref="C479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503</xdr:row>
                <xdr:rowOff>0</xdr:rowOff>
              </xdr:from>
              <xdr:to>
                <xdr:col>5</xdr:col>
                <xdr:colOff>78</xdr:colOff>
                <xdr:row>505</xdr:row>
                <xdr:rowOff>3</xdr:rowOff>
              </xdr:to>
            </anchor>
          </commentPr>
        </mc:Choice>
        <mc:Fallback/>
      </mc:AlternateContent>
    </comment>
    <comment ref="C492" authorId="0">
      <text>
        <r>
          <rPr>
            <b val="true"/>
            <sz val="8"/>
            <color rgb="FF000000"/>
            <rFont val="Tahoma"/>
            <family val="0"/>
          </rPr>
          <t xml:space="preserve">Johan Mullenders:
</t>
        </r>
        <r>
          <rPr>
            <sz val="8"/>
            <color rgb="FF000000"/>
            <rFont val="Tahoma"/>
            <family val="0"/>
          </rPr>
          <t xml:space="preserve">synoniem `Palida`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</xdr:colOff>
                <xdr:row>490</xdr:row>
                <xdr:rowOff>6</xdr:rowOff>
              </xdr:from>
              <xdr:to>
                <xdr:col>4</xdr:col>
                <xdr:colOff>-28</xdr:colOff>
                <xdr:row>494</xdr:row>
                <xdr:rowOff>15</xdr:rowOff>
              </xdr:to>
            </anchor>
          </commentPr>
        </mc:Choice>
        <mc:Fallback/>
      </mc:AlternateContent>
    </comment>
    <comment ref="C49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ullenders:
</t>
        </r>
        <r>
          <rPr>
            <sz val="8"/>
            <color rgb="FF000000"/>
            <rFont val="Tahoma"/>
            <family val="0"/>
            <charset val="1"/>
          </rPr>
          <t xml:space="preserve">geplant 18-3-2010. Boom geschonken door fam. Ma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94</xdr:row>
                <xdr:rowOff>6</xdr:rowOff>
              </xdr:from>
              <xdr:to>
                <xdr:col>4</xdr:col>
                <xdr:colOff>-24</xdr:colOff>
                <xdr:row>498</xdr:row>
                <xdr:rowOff>15</xdr:rowOff>
              </xdr:to>
            </anchor>
          </commentPr>
        </mc:Choice>
        <mc:Fallback/>
      </mc:AlternateContent>
    </comment>
    <comment ref="C497" authorId="0">
      <text>
        <r>
          <rPr>
            <b val="true"/>
            <sz val="8"/>
            <color rgb="FF000000"/>
            <rFont val="Tahoma"/>
            <family val="0"/>
          </rPr>
          <t xml:space="preserve">Arboretum Hij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522</xdr:row>
                <xdr:rowOff>1</xdr:rowOff>
              </xdr:from>
              <xdr:to>
                <xdr:col>5</xdr:col>
                <xdr:colOff>69</xdr:colOff>
                <xdr:row>523</xdr:row>
                <xdr:rowOff>7</xdr:rowOff>
              </xdr:to>
            </anchor>
          </commentPr>
        </mc:Choice>
        <mc:Fallback/>
      </mc:AlternateContent>
    </comment>
    <comment ref="C527" authorId="0">
      <text>
        <r>
          <rPr>
            <sz val="8"/>
            <color rgb="FF000000"/>
            <rFont val="Tahoma"/>
            <family val="0"/>
          </rPr>
          <t xml:space="preserve">
geplant als 16/18 nov.2006 - grafvakrenovati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0</xdr:colOff>
                <xdr:row>556</xdr:row>
                <xdr:rowOff>3</xdr:rowOff>
              </xdr:from>
              <xdr:to>
                <xdr:col>5</xdr:col>
                <xdr:colOff>83</xdr:colOff>
                <xdr:row>559</xdr:row>
                <xdr:rowOff>16</xdr:rowOff>
              </xdr:to>
            </anchor>
          </commentPr>
        </mc:Choice>
        <mc:Fallback/>
      </mc:AlternateContent>
    </comment>
    <comment ref="C528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kwekerij Udenhout. Geplant 15 novembe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57</xdr:row>
                <xdr:rowOff>9</xdr:rowOff>
              </xdr:from>
              <xdr:to>
                <xdr:col>4</xdr:col>
                <xdr:colOff>-24</xdr:colOff>
                <xdr:row>561</xdr:row>
                <xdr:rowOff>13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8"/>
            <color rgb="FF000000"/>
            <rFont val="Tahoma"/>
            <family val="0"/>
          </rPr>
          <t xml:space="preserve">ook op vak 13 links van 268 achter 7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2</xdr:row>
                <xdr:rowOff>5</xdr:rowOff>
              </xdr:from>
              <xdr:to>
                <xdr:col>7</xdr:col>
                <xdr:colOff>30</xdr:colOff>
                <xdr:row>14</xdr:row>
                <xdr:rowOff>8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8"/>
            <color rgb="FF000000"/>
            <rFont val="Tahoma"/>
            <family val="0"/>
          </rPr>
          <t xml:space="preserve">ook op vak 72 loc. 9C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08</xdr:row>
                <xdr:rowOff>6</xdr:rowOff>
              </xdr:from>
              <xdr:to>
                <xdr:col>8</xdr:col>
                <xdr:colOff>30</xdr:colOff>
                <xdr:row>110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Dhr. Willem Bij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6</xdr:rowOff>
              </xdr:from>
              <xdr:to>
                <xdr:col>3</xdr:col>
                <xdr:colOff>-106</xdr:colOff>
                <xdr:row>11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Cees van der Linden (NDV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8</xdr:row>
                <xdr:rowOff>6</xdr:rowOff>
              </xdr:from>
              <xdr:to>
                <xdr:col>3</xdr:col>
                <xdr:colOff>-106</xdr:colOff>
                <xdr:row>12</xdr:row>
                <xdr:rowOff>15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Fa. Kromhout B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9</xdr:row>
                <xdr:rowOff>6</xdr:rowOff>
              </xdr:from>
              <xdr:to>
                <xdr:col>3</xdr:col>
                <xdr:colOff>-106</xdr:colOff>
                <xdr:row>13</xdr:row>
                <xdr:rowOff>15</xdr:rowOff>
              </xdr:to>
            </anchor>
          </commentPr>
        </mc:Choice>
        <mc:Fallback/>
      </mc:AlternateContent>
    </comment>
    <comment ref="B1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ullenders:
</t>
        </r>
        <r>
          <rPr>
            <sz val="8"/>
            <color rgb="FF000000"/>
            <rFont val="Tahoma"/>
            <family val="0"/>
            <charset val="1"/>
          </rPr>
          <t xml:space="preserve">Gekregen van Jaap Zuiderhout. Geplant 1-4-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5</xdr:rowOff>
              </xdr:from>
              <xdr:to>
                <xdr:col>3</xdr:col>
                <xdr:colOff>-106</xdr:colOff>
                <xdr:row>19</xdr:row>
                <xdr:rowOff>14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mevr. Schutte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6</xdr:rowOff>
              </xdr:from>
              <xdr:to>
                <xdr:col>3</xdr:col>
                <xdr:colOff>-106</xdr:colOff>
                <xdr:row>24</xdr:row>
                <xdr:rowOff>15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Hanneke van Veen - Den Haa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3</xdr:row>
                <xdr:rowOff>6</xdr:rowOff>
              </xdr:from>
              <xdr:to>
                <xdr:col>3</xdr:col>
                <xdr:colOff>-106</xdr:colOff>
                <xdr:row>27</xdr:row>
                <xdr:rowOff>15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Jaap Zuiderh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6</xdr:rowOff>
              </xdr:from>
              <xdr:to>
                <xdr:col>3</xdr:col>
                <xdr:colOff>-106</xdr:colOff>
                <xdr:row>29</xdr:row>
                <xdr:rowOff>15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dhr Willem Bij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6</xdr:row>
                <xdr:rowOff>6</xdr:rowOff>
              </xdr:from>
              <xdr:to>
                <xdr:col>3</xdr:col>
                <xdr:colOff>-106</xdr:colOff>
                <xdr:row>30</xdr:row>
                <xdr:rowOff>15</xdr:rowOff>
              </xdr:to>
            </anchor>
          </commentPr>
        </mc:Choice>
        <mc:Fallback/>
      </mc:AlternateContent>
    </comment>
    <comment ref="B30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de heer Pieter Wink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6</xdr:rowOff>
              </xdr:from>
              <xdr:to>
                <xdr:col>3</xdr:col>
                <xdr:colOff>-106</xdr:colOff>
                <xdr:row>32</xdr:row>
                <xdr:rowOff>15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Sylvia van den Bosch-Guyk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6</xdr:rowOff>
              </xdr:from>
              <xdr:to>
                <xdr:col>3</xdr:col>
                <xdr:colOff>-106</xdr:colOff>
                <xdr:row>37</xdr:row>
                <xdr:rowOff>15</xdr:rowOff>
              </xdr:to>
            </anchor>
          </commentPr>
        </mc:Choice>
        <mc:Fallback/>
      </mc:AlternateContent>
    </comment>
    <comment ref="B3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ullenders:
</t>
        </r>
        <r>
          <rPr>
            <sz val="8"/>
            <color rgb="FF000000"/>
            <rFont val="Tahoma"/>
            <family val="0"/>
            <charset val="1"/>
          </rPr>
          <t xml:space="preserve">geplant door Henry Keizer 16-3-2010 als 500ste boomsoort in arboretu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</xdr:row>
                <xdr:rowOff>4</xdr:rowOff>
              </xdr:from>
              <xdr:to>
                <xdr:col>3</xdr:col>
                <xdr:colOff>-106</xdr:colOff>
                <xdr:row>38</xdr:row>
                <xdr:rowOff>12</xdr:rowOff>
              </xdr:to>
            </anchor>
          </commentPr>
        </mc:Choice>
        <mc:Fallback/>
      </mc:AlternateContent>
    </comment>
    <comment ref="B39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Michael van der San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7</xdr:row>
                <xdr:rowOff>7</xdr:rowOff>
              </xdr:from>
              <xdr:to>
                <xdr:col>3</xdr:col>
                <xdr:colOff>-106</xdr:colOff>
                <xdr:row>41</xdr:row>
                <xdr:rowOff>17</xdr:rowOff>
              </xdr:to>
            </anchor>
          </commentPr>
        </mc:Choice>
        <mc:Fallback/>
      </mc:AlternateContent>
    </comment>
    <comment ref="B40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Daan van Schoonevel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7</xdr:rowOff>
              </xdr:from>
              <xdr:to>
                <xdr:col>3</xdr:col>
                <xdr:colOff>-106</xdr:colOff>
                <xdr:row>42</xdr:row>
                <xdr:rowOff>17</xdr:rowOff>
              </xdr:to>
            </anchor>
          </commentPr>
        </mc:Choice>
        <mc:Fallback/>
      </mc:AlternateContent>
    </comment>
    <comment ref="B42" authorId="0">
      <text>
        <r>
          <rPr>
            <b val="true"/>
            <sz val="8"/>
            <color rgb="FF000000"/>
            <rFont val="Tahoma"/>
            <family val="0"/>
          </rPr>
          <t xml:space="preserve">Johan Mullenders:
</t>
        </r>
        <r>
          <rPr>
            <sz val="8"/>
            <color rgb="FF000000"/>
            <rFont val="Tahoma"/>
            <family val="0"/>
          </rPr>
          <t xml:space="preserve">Gekregen van Lucie Zuiderwij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0</xdr:row>
                <xdr:rowOff>6</xdr:rowOff>
              </xdr:from>
              <xdr:to>
                <xdr:col>3</xdr:col>
                <xdr:colOff>-106</xdr:colOff>
                <xdr:row>44</xdr:row>
                <xdr:rowOff>15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8"/>
            <color rgb="FF000000"/>
            <rFont val="Tahoma"/>
            <family val="0"/>
          </rPr>
          <t xml:space="preserve">Johan Mullenders:
</t>
        </r>
        <r>
          <rPr>
            <sz val="8"/>
            <color rgb="FF000000"/>
            <rFont val="Tahoma"/>
            <family val="0"/>
          </rPr>
          <t xml:space="preserve">Gekregen van Dhr. Van der Jag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3</xdr:row>
                <xdr:rowOff>6</xdr:rowOff>
              </xdr:from>
              <xdr:to>
                <xdr:col>3</xdr:col>
                <xdr:colOff>-106</xdr:colOff>
                <xdr:row>47</xdr:row>
                <xdr:rowOff>15</xdr:rowOff>
              </xdr:to>
            </anchor>
          </commentPr>
        </mc:Choice>
        <mc:Fallback/>
      </mc:AlternateContent>
    </comment>
    <comment ref="B46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Maarten van Boodegrav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4</xdr:row>
                <xdr:rowOff>3</xdr:rowOff>
              </xdr:from>
              <xdr:to>
                <xdr:col>3</xdr:col>
                <xdr:colOff>-106</xdr:colOff>
                <xdr:row>48</xdr:row>
                <xdr:rowOff>17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de heer Pieter Winke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3</xdr:rowOff>
              </xdr:from>
              <xdr:to>
                <xdr:col>3</xdr:col>
                <xdr:colOff>-106</xdr:colOff>
                <xdr:row>49</xdr:row>
                <xdr:rowOff>13</xdr:rowOff>
              </xdr:to>
            </anchor>
          </commentPr>
        </mc:Choice>
        <mc:Fallback/>
      </mc:AlternateContent>
    </comment>
    <comment ref="B4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ullenders:
</t>
        </r>
        <r>
          <rPr>
            <sz val="8"/>
            <color rgb="FF000000"/>
            <rFont val="Tahoma"/>
            <family val="0"/>
            <charset val="1"/>
          </rPr>
          <t xml:space="preserve">Gekregenm van Fam. Verhaert. Geplant 30 maart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6</xdr:row>
                <xdr:rowOff>4</xdr:rowOff>
              </xdr:from>
              <xdr:to>
                <xdr:col>3</xdr:col>
                <xdr:colOff>-106</xdr:colOff>
                <xdr:row>50</xdr:row>
                <xdr:rowOff>14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ullenders:
</t>
        </r>
        <r>
          <rPr>
            <sz val="8"/>
            <color rgb="FF000000"/>
            <rFont val="Tahoma"/>
            <family val="0"/>
            <charset val="1"/>
          </rPr>
          <t xml:space="preserve">Gekregen van Oranjewoud-Ballast Neda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3</xdr:rowOff>
              </xdr:from>
              <xdr:to>
                <xdr:col>3</xdr:col>
                <xdr:colOff>-106</xdr:colOff>
                <xdr:row>51</xdr:row>
                <xdr:rowOff>13</xdr:rowOff>
              </xdr:to>
            </anchor>
          </commentPr>
        </mc:Choice>
        <mc:Fallback/>
      </mc:AlternateContent>
    </comment>
    <comment ref="B5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ullenders:
</t>
        </r>
        <r>
          <rPr>
            <sz val="8"/>
            <color rgb="FF000000"/>
            <rFont val="Tahoma"/>
            <family val="0"/>
            <charset val="1"/>
          </rPr>
          <t xml:space="preserve">2 eiken gekregen van fam Oudshoorn/ Vrakk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9</xdr:row>
                <xdr:rowOff>3</xdr:rowOff>
              </xdr:from>
              <xdr:to>
                <xdr:col>3</xdr:col>
                <xdr:colOff>-106</xdr:colOff>
                <xdr:row>53</xdr:row>
                <xdr:rowOff>13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Tanneke den Blaauwen en Els Velz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2</xdr:row>
                <xdr:rowOff>3</xdr:rowOff>
              </xdr:from>
              <xdr:to>
                <xdr:col>3</xdr:col>
                <xdr:colOff>-106</xdr:colOff>
                <xdr:row>56</xdr:row>
                <xdr:rowOff>13</xdr:rowOff>
              </xdr:to>
            </anchor>
          </commentPr>
        </mc:Choice>
        <mc:Fallback/>
      </mc:AlternateContent>
    </comment>
    <comment ref="B55" authorId="0">
      <text>
        <r>
          <rPr>
            <b val="true"/>
            <sz val="8"/>
            <color rgb="FF000000"/>
            <rFont val="Tahoma"/>
            <family val="0"/>
          </rPr>
          <t xml:space="preserve">Johan Mullenders:
</t>
        </r>
        <r>
          <rPr>
            <sz val="8"/>
            <color rgb="FF000000"/>
            <rFont val="Tahoma"/>
            <family val="0"/>
          </rPr>
          <t xml:space="preserve">Gekregen van Deelraad zuid, via Nico Hoogla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3</xdr:row>
                <xdr:rowOff>6</xdr:rowOff>
              </xdr:from>
              <xdr:to>
                <xdr:col>3</xdr:col>
                <xdr:colOff>-106</xdr:colOff>
                <xdr:row>57</xdr:row>
                <xdr:rowOff>15</xdr:rowOff>
              </xdr:to>
            </anchor>
          </commentPr>
        </mc:Choice>
        <mc:Fallback/>
      </mc:AlternateContent>
    </comment>
    <comment ref="B56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Pamela Gunther - Die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4</xdr:row>
                <xdr:rowOff>3</xdr:rowOff>
              </xdr:from>
              <xdr:to>
                <xdr:col>3</xdr:col>
                <xdr:colOff>-106</xdr:colOff>
                <xdr:row>58</xdr:row>
                <xdr:rowOff>13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Red Dafna en Constant Meijer - Amsterd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5</xdr:row>
                <xdr:rowOff>3</xdr:rowOff>
              </xdr:from>
              <xdr:to>
                <xdr:col>3</xdr:col>
                <xdr:colOff>-106</xdr:colOff>
                <xdr:row>59</xdr:row>
                <xdr:rowOff>13</xdr:rowOff>
              </xdr:to>
            </anchor>
          </commentPr>
        </mc:Choice>
        <mc:Fallback/>
      </mc:AlternateContent>
    </comment>
    <comment ref="B58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Kwekerij New Plants Str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6</xdr:row>
                <xdr:rowOff>4</xdr:rowOff>
              </xdr:from>
              <xdr:to>
                <xdr:col>3</xdr:col>
                <xdr:colOff>-106</xdr:colOff>
                <xdr:row>60</xdr:row>
                <xdr:rowOff>14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8"/>
            <color rgb="FF000000"/>
            <rFont val="Tahoma"/>
            <family val="0"/>
          </rPr>
          <t xml:space="preserve">Johan Mullenders:
</t>
        </r>
        <r>
          <rPr>
            <sz val="8"/>
            <color rgb="FF000000"/>
            <rFont val="Tahoma"/>
            <family val="0"/>
          </rPr>
          <t xml:space="preserve">Gekregen van Ann Veenh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7</xdr:row>
                <xdr:rowOff>6</xdr:rowOff>
              </xdr:from>
              <xdr:to>
                <xdr:col>3</xdr:col>
                <xdr:colOff>-106</xdr:colOff>
                <xdr:row>61</xdr:row>
                <xdr:rowOff>15</xdr:rowOff>
              </xdr:to>
            </anchor>
          </commentPr>
        </mc:Choice>
        <mc:Fallback/>
      </mc:AlternateContent>
    </comment>
    <comment ref="B60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kwekerij van Vliet New Plants Stro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8</xdr:row>
                <xdr:rowOff>3</xdr:rowOff>
              </xdr:from>
              <xdr:to>
                <xdr:col>3</xdr:col>
                <xdr:colOff>-106</xdr:colOff>
                <xdr:row>62</xdr:row>
                <xdr:rowOff>13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jmullenders:
</t>
        </r>
        <r>
          <rPr>
            <sz val="8"/>
            <color rgb="FF000000"/>
            <rFont val="Tahoma"/>
            <family val="0"/>
            <charset val="1"/>
          </rPr>
          <t xml:space="preserve">Gekregen van Fam Linda Maters. Geplant 18 maart 201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9</xdr:row>
                <xdr:rowOff>3</xdr:rowOff>
              </xdr:from>
              <xdr:to>
                <xdr:col>3</xdr:col>
                <xdr:colOff>-106</xdr:colOff>
                <xdr:row>63</xdr:row>
                <xdr:rowOff>13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Signs U Need Alm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2</xdr:row>
                <xdr:rowOff>3</xdr:rowOff>
              </xdr:from>
              <xdr:to>
                <xdr:col>3</xdr:col>
                <xdr:colOff>-106</xdr:colOff>
                <xdr:row>66</xdr:row>
                <xdr:rowOff>13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kwekerij Udenhou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3</xdr:row>
                <xdr:rowOff>3</xdr:rowOff>
              </xdr:from>
              <xdr:to>
                <xdr:col>3</xdr:col>
                <xdr:colOff>-106</xdr:colOff>
                <xdr:row>67</xdr:row>
                <xdr:rowOff>13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Boom geplant 14-4-08 afkomstig van vd berk bv
Boom geplant als dank aan Antoinette Tanja, wethouder DNO 2006-2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11</xdr:row>
                <xdr:rowOff>6</xdr:rowOff>
              </xdr:from>
              <xdr:to>
                <xdr:col>4</xdr:col>
                <xdr:colOff>13</xdr:colOff>
                <xdr:row>15</xdr:row>
                <xdr:rowOff>15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Willem Bijl. Geplant 18-11-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6</xdr:row>
                <xdr:rowOff>6</xdr:rowOff>
              </xdr:from>
              <xdr:to>
                <xdr:col>4</xdr:col>
                <xdr:colOff>13</xdr:colOff>
                <xdr:row>30</xdr:row>
                <xdr:rowOff>15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dhr. Winkel. Zaailing van eigen walnoot in tuin. Geplant 10 januari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8</xdr:row>
                <xdr:rowOff>6</xdr:rowOff>
              </xdr:from>
              <xdr:to>
                <xdr:col>4</xdr:col>
                <xdr:colOff>24</xdr:colOff>
                <xdr:row>34</xdr:row>
                <xdr:rowOff>2</xdr:rowOff>
              </xdr:to>
            </anchor>
          </commentPr>
        </mc:Choice>
        <mc:Fallback/>
      </mc:AlternateContent>
    </comment>
    <comment ref="C31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Arboretum Hijken geplant 22-1-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29</xdr:row>
                <xdr:rowOff>6</xdr:rowOff>
              </xdr:from>
              <xdr:to>
                <xdr:col>4</xdr:col>
                <xdr:colOff>13</xdr:colOff>
                <xdr:row>33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8"/>
            <color rgb="FF000000"/>
            <rFont val="Tahoma"/>
            <family val="0"/>
          </rPr>
          <t xml:space="preserve">Johan Mullenders:
</t>
        </r>
        <r>
          <rPr>
            <sz val="8"/>
            <color rgb="FF000000"/>
            <rFont val="Tahoma"/>
            <family val="0"/>
          </rPr>
          <t xml:space="preserve">Gekregen van Tanneke den Blaauwen. Geplant 17-11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57</xdr:colOff>
                <xdr:row>30</xdr:row>
                <xdr:rowOff>6</xdr:rowOff>
              </xdr:from>
              <xdr:to>
                <xdr:col>3</xdr:col>
                <xdr:colOff>135</xdr:colOff>
                <xdr:row>34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plant 4-11-08 herdenkingsboom Sylvia vd Bosch Re-Ingre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33</xdr:row>
                <xdr:rowOff>6</xdr:rowOff>
              </xdr:from>
              <xdr:to>
                <xdr:col>4</xdr:col>
                <xdr:colOff>13</xdr:colOff>
                <xdr:row>37</xdr:row>
                <xdr:rowOff>15</xdr:rowOff>
              </xdr:to>
            </anchor>
          </commentPr>
        </mc:Choice>
        <mc:Fallback/>
      </mc:AlternateContent>
    </comment>
    <comment ref="C41" authorId="0">
      <text>
        <r>
          <rPr>
            <b val="true"/>
            <sz val="8"/>
            <color rgb="FF000000"/>
            <rFont val="Tahoma"/>
            <family val="0"/>
          </rPr>
          <t xml:space="preserve">Johan Mullenders:
</t>
        </r>
        <r>
          <rPr>
            <sz val="8"/>
            <color rgb="FF000000"/>
            <rFont val="Tahoma"/>
            <family val="0"/>
          </rPr>
          <t xml:space="preserve">Geplant 12-4-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9</xdr:row>
                <xdr:rowOff>7</xdr:rowOff>
              </xdr:from>
              <xdr:to>
                <xdr:col>4</xdr:col>
                <xdr:colOff>-17</xdr:colOff>
                <xdr:row>43</xdr:row>
                <xdr:rowOff>17</xdr:rowOff>
              </xdr:to>
            </anchor>
          </commentPr>
        </mc:Choice>
        <mc:Fallback/>
      </mc:AlternateContent>
    </comment>
    <comment ref="C54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Tanneke den Blaauwen en Els Velzing. Geplant 13-11-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52</xdr:row>
                <xdr:rowOff>3</xdr:rowOff>
              </xdr:from>
              <xdr:to>
                <xdr:col>4</xdr:col>
                <xdr:colOff>13</xdr:colOff>
                <xdr:row>56</xdr:row>
                <xdr:rowOff>10</xdr:rowOff>
              </xdr:to>
            </anchor>
          </commentPr>
        </mc:Choice>
        <mc:Fallback/>
      </mc:AlternateContent>
    </comment>
    <comment ref="C65" authorId="0">
      <text>
        <r>
          <rPr>
            <b val="true"/>
            <sz val="8"/>
            <color rgb="FF000000"/>
            <rFont val="Tahoma"/>
            <family val="0"/>
          </rPr>
          <t xml:space="preserve">jmullenders:
</t>
        </r>
        <r>
          <rPr>
            <sz val="8"/>
            <color rgb="FF000000"/>
            <rFont val="Tahoma"/>
            <family val="0"/>
          </rPr>
          <t xml:space="preserve">gekregen van kwekerij Udenhout. Geplant 15 november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7</xdr:colOff>
                <xdr:row>63</xdr:row>
                <xdr:rowOff>3</xdr:rowOff>
              </xdr:from>
              <xdr:to>
                <xdr:col>4</xdr:col>
                <xdr:colOff>13</xdr:colOff>
                <xdr:row>67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3" uniqueCount="1249">
  <si>
    <t xml:space="preserve">Sortimentslijst DE NIEUWE OOSTER</t>
  </si>
  <si>
    <t xml:space="preserve">c-n = conifeer-naaldboom      h = heester</t>
  </si>
  <si>
    <t xml:space="preserve">Naam boom            latijns</t>
  </si>
  <si>
    <t xml:space="preserve">Nederlandse naam</t>
  </si>
  <si>
    <t xml:space="preserve">Aantal</t>
  </si>
  <si>
    <t xml:space="preserve">vaknummer</t>
  </si>
  <si>
    <t xml:space="preserve">c-n</t>
  </si>
  <si>
    <t xml:space="preserve">Abiës koreana</t>
  </si>
  <si>
    <t xml:space="preserve">Koreaanse zilverspar</t>
  </si>
  <si>
    <t xml:space="preserve">38 + voorplein</t>
  </si>
  <si>
    <t xml:space="preserve">Acacia dealbata </t>
  </si>
  <si>
    <t xml:space="preserve">Gele mimosa</t>
  </si>
  <si>
    <t xml:space="preserve">vak 62 graf 723</t>
  </si>
  <si>
    <t xml:space="preserve">Acer acuminatum</t>
  </si>
  <si>
    <t xml:space="preserve">Himalaya esdoorn</t>
  </si>
  <si>
    <t xml:space="preserve">vak 79 achter graf 50</t>
  </si>
  <si>
    <t xml:space="preserve">Acer campestre</t>
  </si>
  <si>
    <t xml:space="preserve">Veldesdoorn, Spaanse Aak</t>
  </si>
  <si>
    <t xml:space="preserve">Acer capillipes</t>
  </si>
  <si>
    <t xml:space="preserve">Slangenhuid esdoorn</t>
  </si>
  <si>
    <t xml:space="preserve">68 bij PC</t>
  </si>
  <si>
    <t xml:space="preserve">Acer cappadocicum</t>
  </si>
  <si>
    <t xml:space="preserve">Kolchische esdoorn</t>
  </si>
  <si>
    <t xml:space="preserve">vak 30 links van graf petalo</t>
  </si>
  <si>
    <t xml:space="preserve">Acer cappadocicum Aureum</t>
  </si>
  <si>
    <t xml:space="preserve">Geelbladige Kolchische esdoorn</t>
  </si>
  <si>
    <t xml:space="preserve">vak 42 t/o vak 43</t>
  </si>
  <si>
    <t xml:space="preserve">Acer cappadocicum `Rubrum`</t>
  </si>
  <si>
    <t xml:space="preserve">Rode Kolchische esdoorn</t>
  </si>
  <si>
    <t xml:space="preserve">vak 78 t/o vak 67</t>
  </si>
  <si>
    <t xml:space="preserve">Acer carpinifolium</t>
  </si>
  <si>
    <t xml:space="preserve">Haagbeukbladige esdoorn</t>
  </si>
  <si>
    <t xml:space="preserve">55-E nr 122+ vak 6</t>
  </si>
  <si>
    <t xml:space="preserve">Acer cissifolium</t>
  </si>
  <si>
    <t xml:space="preserve">15 -56</t>
  </si>
  <si>
    <t xml:space="preserve">Acer davidii</t>
  </si>
  <si>
    <t xml:space="preserve">72 loc 12A</t>
  </si>
  <si>
    <t xml:space="preserve">Acer davidii supsp. Grosseri</t>
  </si>
  <si>
    <t xml:space="preserve">72 loc 18-b (heuvel)</t>
  </si>
  <si>
    <t xml:space="preserve">Acer ginnala</t>
  </si>
  <si>
    <t xml:space="preserve">vak 55 deel B</t>
  </si>
  <si>
    <t xml:space="preserve">Acer griseum</t>
  </si>
  <si>
    <t xml:space="preserve">1 + vak 71 middenop </t>
  </si>
  <si>
    <t xml:space="preserve">Acer henryi</t>
  </si>
  <si>
    <t xml:space="preserve">esdoorn</t>
  </si>
  <si>
    <t xml:space="preserve">vak 55 ingang kinderhof</t>
  </si>
  <si>
    <t xml:space="preserve">Acer japonicum `Aconitifolium`</t>
  </si>
  <si>
    <t xml:space="preserve">Japanse esdoorn</t>
  </si>
  <si>
    <t xml:space="preserve">55-E-108</t>
  </si>
  <si>
    <t xml:space="preserve">Acer monspessulanum</t>
  </si>
  <si>
    <t xml:space="preserve">Franse esdoorn</t>
  </si>
  <si>
    <t xml:space="preserve">Acer negundo</t>
  </si>
  <si>
    <t xml:space="preserve">Acer negundo `Flamingo`</t>
  </si>
  <si>
    <t xml:space="preserve">roze vederesdoorn</t>
  </si>
  <si>
    <t xml:space="preserve">Acer negundo `Variegatum`</t>
  </si>
  <si>
    <t xml:space="preserve">witte verderesdoorn</t>
  </si>
  <si>
    <t xml:space="preserve">vak 47 achter graf 238</t>
  </si>
  <si>
    <t xml:space="preserve">Acer oliverianum</t>
  </si>
  <si>
    <t xml:space="preserve">55-E nr127</t>
  </si>
  <si>
    <t xml:space="preserve">Acer palmatum `Atropurpureum`</t>
  </si>
  <si>
    <t xml:space="preserve">Voorplein</t>
  </si>
  <si>
    <t xml:space="preserve">Acer palmatum `Disectum`</t>
  </si>
  <si>
    <t xml:space="preserve">55-E-119 + Museum Tuin</t>
  </si>
  <si>
    <t xml:space="preserve">Acer palmatum `Garnet`</t>
  </si>
  <si>
    <t xml:space="preserve">japanse esdoorn</t>
  </si>
  <si>
    <t xml:space="preserve">54 KH</t>
  </si>
  <si>
    <t xml:space="preserve">Acer palmatum `Harusame`</t>
  </si>
  <si>
    <t xml:space="preserve">55- E-137</t>
  </si>
  <si>
    <t xml:space="preserve">Acer palmatum `Olga`</t>
  </si>
  <si>
    <t xml:space="preserve">vak 47achter graf 305</t>
  </si>
  <si>
    <t xml:space="preserve">Acer palmatum `Osakazuki</t>
  </si>
  <si>
    <t xml:space="preserve">Acer pectinatum subsp. laxiflorum</t>
  </si>
  <si>
    <t xml:space="preserve">Esdoorn</t>
  </si>
  <si>
    <t xml:space="preserve">vak 71 ingang naar vak 87</t>
  </si>
  <si>
    <t xml:space="preserve">Acer pensylvanicum</t>
  </si>
  <si>
    <t xml:space="preserve">slangenesdoorn</t>
  </si>
  <si>
    <t xml:space="preserve">Acer pensylvanicum `Erythrocladum`</t>
  </si>
  <si>
    <t xml:space="preserve">Koraalesdoorn</t>
  </si>
  <si>
    <t xml:space="preserve">vak 10 t/o vak 55</t>
  </si>
  <si>
    <t xml:space="preserve">Acer platanoides</t>
  </si>
  <si>
    <t xml:space="preserve">Noorse esdoorn</t>
  </si>
  <si>
    <t xml:space="preserve">Acer platanoides 'Deborah'</t>
  </si>
  <si>
    <t xml:space="preserve">Acer platanoides `Drummondii`</t>
  </si>
  <si>
    <t xml:space="preserve">Geelgerande Noorse esdoorn</t>
  </si>
  <si>
    <t xml:space="preserve">Acer platanoides 'Fairview'</t>
  </si>
  <si>
    <t xml:space="preserve">Berm Rozenburglaan</t>
  </si>
  <si>
    <t xml:space="preserve">Acer platanoides 'Globosum'</t>
  </si>
  <si>
    <t xml:space="preserve">parkeerpl. bij aula</t>
  </si>
  <si>
    <t xml:space="preserve">Acer platanoides `Palmatifidum`</t>
  </si>
  <si>
    <t xml:space="preserve">vak 22 t/o vak 20</t>
  </si>
  <si>
    <t xml:space="preserve">Acer platanoides 'Royal Red'</t>
  </si>
  <si>
    <t xml:space="preserve">Roodbladige Noorse esdoorn</t>
  </si>
  <si>
    <t xml:space="preserve">vak 71 t/o engeltjes</t>
  </si>
  <si>
    <t xml:space="preserve">Acer platanoides 'Schwedleri'</t>
  </si>
  <si>
    <t xml:space="preserve">vak 2-13</t>
  </si>
  <si>
    <t xml:space="preserve">Acer pseudoplatanus</t>
  </si>
  <si>
    <t xml:space="preserve">Gewone esdoorn</t>
  </si>
  <si>
    <t xml:space="preserve">overal</t>
  </si>
  <si>
    <t xml:space="preserve">Acer pseudoplatanus 'Atropurpureum'</t>
  </si>
  <si>
    <t xml:space="preserve">Acer pseudoplatanus `Brilliantisimum`</t>
  </si>
  <si>
    <t xml:space="preserve">Rose esdoorn</t>
  </si>
  <si>
    <t xml:space="preserve">Acer pseudoplatanus 'Erectum'</t>
  </si>
  <si>
    <t xml:space="preserve">Acer pseudoplatanus 'Leopoldii'</t>
  </si>
  <si>
    <t xml:space="preserve">15-24-26</t>
  </si>
  <si>
    <t xml:space="preserve">Acer pseudoplatanus `Purpurea atropurpurea`</t>
  </si>
  <si>
    <t xml:space="preserve">Bruinbladige esdoorn</t>
  </si>
  <si>
    <t xml:space="preserve">portiersloge</t>
  </si>
  <si>
    <t xml:space="preserve">Acer rubrum</t>
  </si>
  <si>
    <t xml:space="preserve">Rode esdoorn</t>
  </si>
  <si>
    <t xml:space="preserve">Acer rubrum`October Glory`</t>
  </si>
  <si>
    <t xml:space="preserve">78 t/o 76</t>
  </si>
  <si>
    <t xml:space="preserve">Acer saccharinum</t>
  </si>
  <si>
    <t xml:space="preserve">Zilversesdoorn</t>
  </si>
  <si>
    <t xml:space="preserve">Acer saccharinum `Laciniatum Wieri`</t>
  </si>
  <si>
    <t xml:space="preserve">vak 14 bij wachtruimte</t>
  </si>
  <si>
    <t xml:space="preserve">Acer saccharum</t>
  </si>
  <si>
    <t xml:space="preserve">Suikeresdoorn</t>
  </si>
  <si>
    <t xml:space="preserve">vak 50 bij hoofdlaan</t>
  </si>
  <si>
    <t xml:space="preserve">Acer saccharum `Legacy`</t>
  </si>
  <si>
    <t xml:space="preserve">suikeresdoorn</t>
  </si>
  <si>
    <t xml:space="preserve">Acer shirasawanum Àureum`</t>
  </si>
  <si>
    <t xml:space="preserve">55-E</t>
  </si>
  <si>
    <t xml:space="preserve">Acer stachyophyllum</t>
  </si>
  <si>
    <t xml:space="preserve">Chinese esdoorn</t>
  </si>
  <si>
    <t xml:space="preserve">55-E-122</t>
  </si>
  <si>
    <t xml:space="preserve">Aesculus x carnea</t>
  </si>
  <si>
    <t xml:space="preserve">Rode paardekastanje</t>
  </si>
  <si>
    <t xml:space="preserve">1 + 17</t>
  </si>
  <si>
    <t xml:space="preserve">Aesculus x carnea `Theo Janson`</t>
  </si>
  <si>
    <t xml:space="preserve">vak 71 in border bij Celtis</t>
  </si>
  <si>
    <t xml:space="preserve">Aesculus flava `Vestita`</t>
  </si>
  <si>
    <t xml:space="preserve">Gele pavia</t>
  </si>
  <si>
    <t xml:space="preserve">brm zaai.achtr vijver</t>
  </si>
  <si>
    <t xml:space="preserve">Aesculus hippocastanum</t>
  </si>
  <si>
    <t xml:space="preserve">Paardekastanje</t>
  </si>
  <si>
    <t xml:space="preserve">42 + 43</t>
  </si>
  <si>
    <t xml:space="preserve">Aesculus x mutabilis `Penduliflora`</t>
  </si>
  <si>
    <t xml:space="preserve">vak 50 t/o vak 56 kinderhof</t>
  </si>
  <si>
    <t xml:space="preserve">Aesculus parviflora</t>
  </si>
  <si>
    <t xml:space="preserve">Herfstpaardekastanje</t>
  </si>
  <si>
    <t xml:space="preserve">Museumtuin</t>
  </si>
  <si>
    <t xml:space="preserve">Aesculus pavia var. splendens</t>
  </si>
  <si>
    <t xml:space="preserve">Rode kastanje</t>
  </si>
  <si>
    <t xml:space="preserve">vak 29 t/o vak 28</t>
  </si>
  <si>
    <t xml:space="preserve">Aesculus wilsoni</t>
  </si>
  <si>
    <t xml:space="preserve">kastanje</t>
  </si>
  <si>
    <t xml:space="preserve">76 t/o 62</t>
  </si>
  <si>
    <t xml:space="preserve">Ailanthus altissima</t>
  </si>
  <si>
    <t xml:space="preserve">Hemelboom</t>
  </si>
  <si>
    <t xml:space="preserve">54-71</t>
  </si>
  <si>
    <t xml:space="preserve">Ailanthus altissima `Purple Dragon`</t>
  </si>
  <si>
    <t xml:space="preserve">Roodbladige Hemelboom</t>
  </si>
  <si>
    <t xml:space="preserve">rechts van ing. Rozenburgln</t>
  </si>
  <si>
    <t xml:space="preserve">Ailanthus giraldi</t>
  </si>
  <si>
    <t xml:space="preserve">vak 13 links van 96</t>
  </si>
  <si>
    <t xml:space="preserve">Alangium platanifolium var. genuinum</t>
  </si>
  <si>
    <t xml:space="preserve">vak 17 rechts van 20a</t>
  </si>
  <si>
    <t xml:space="preserve">Albizia julibrissin `Rosea`</t>
  </si>
  <si>
    <t xml:space="preserve">Perzische slaapboom</t>
  </si>
  <si>
    <t xml:space="preserve">vak 87 </t>
  </si>
  <si>
    <t xml:space="preserve">Alnus cordata</t>
  </si>
  <si>
    <t xml:space="preserve">Italiaanse els</t>
  </si>
  <si>
    <t xml:space="preserve">18-42-76</t>
  </si>
  <si>
    <t xml:space="preserve">Alnus glutinosa</t>
  </si>
  <si>
    <t xml:space="preserve">Zwarte els</t>
  </si>
  <si>
    <t xml:space="preserve">56-79</t>
  </si>
  <si>
    <t xml:space="preserve">Alnus incana `Aurea`</t>
  </si>
  <si>
    <t xml:space="preserve">Roze els</t>
  </si>
  <si>
    <t xml:space="preserve">vak 65 ingang deel i</t>
  </si>
  <si>
    <t xml:space="preserve">Alnus japonica</t>
  </si>
  <si>
    <t xml:space="preserve">japanse els</t>
  </si>
  <si>
    <t xml:space="preserve">54-65</t>
  </si>
  <si>
    <t xml:space="preserve">Alnus x speathii</t>
  </si>
  <si>
    <t xml:space="preserve">Els</t>
  </si>
  <si>
    <t xml:space="preserve">vak 71</t>
  </si>
  <si>
    <t xml:space="preserve">Alnus subcordata `Oberon`</t>
  </si>
  <si>
    <t xml:space="preserve">Kaukakische els</t>
  </si>
  <si>
    <t xml:space="preserve">vak 13 t/o vak 25</t>
  </si>
  <si>
    <t xml:space="preserve">Amelanchier alnifolia</t>
  </si>
  <si>
    <t xml:space="preserve">Krentenboom</t>
  </si>
  <si>
    <t xml:space="preserve">vak 54 t/o vak 83 in plants.</t>
  </si>
  <si>
    <t xml:space="preserve">Amelanchier arborea `Robin Hill`</t>
  </si>
  <si>
    <t xml:space="preserve">vak 62 t/o vak 76</t>
  </si>
  <si>
    <t xml:space="preserve">h</t>
  </si>
  <si>
    <t xml:space="preserve">Amelanchier lamarckii</t>
  </si>
  <si>
    <t xml:space="preserve">Aralia chinensis</t>
  </si>
  <si>
    <t xml:space="preserve">Chinese duivelswandelstok</t>
  </si>
  <si>
    <t xml:space="preserve">56 + 72 loc 5B</t>
  </si>
  <si>
    <t xml:space="preserve">Araucaria araucana</t>
  </si>
  <si>
    <t xml:space="preserve">apenboom</t>
  </si>
  <si>
    <t xml:space="preserve">vak 41</t>
  </si>
  <si>
    <t xml:space="preserve">Aralia elata</t>
  </si>
  <si>
    <t xml:space="preserve">Duivelswandelstok</t>
  </si>
  <si>
    <t xml:space="preserve">Hoofdingang links + vak 18</t>
  </si>
  <si>
    <t xml:space="preserve">Betula ermanii 'Holland'</t>
  </si>
  <si>
    <t xml:space="preserve">Berk</t>
  </si>
  <si>
    <t xml:space="preserve">Betula lenta subsp. Uber</t>
  </si>
  <si>
    <t xml:space="preserve">suikerberk  (midalganberk)</t>
  </si>
  <si>
    <t xml:space="preserve">41-71</t>
  </si>
  <si>
    <t xml:space="preserve">Betula nigra</t>
  </si>
  <si>
    <t xml:space="preserve">Zwarte berk</t>
  </si>
  <si>
    <t xml:space="preserve">bij kantoor</t>
  </si>
  <si>
    <t xml:space="preserve">Betula pendula </t>
  </si>
  <si>
    <t xml:space="preserve">Ruwe berk</t>
  </si>
  <si>
    <t xml:space="preserve">19-72</t>
  </si>
  <si>
    <t xml:space="preserve">Betula pendula 'Tristis'</t>
  </si>
  <si>
    <t xml:space="preserve">Treurberk</t>
  </si>
  <si>
    <t xml:space="preserve">voorplein</t>
  </si>
  <si>
    <t xml:space="preserve">Betula pendula 'Youngii'</t>
  </si>
  <si>
    <t xml:space="preserve">Prieelberk</t>
  </si>
  <si>
    <t xml:space="preserve">vak 62 en 67</t>
  </si>
  <si>
    <t xml:space="preserve">Betula pubescens</t>
  </si>
  <si>
    <t xml:space="preserve">Zachte berk</t>
  </si>
  <si>
    <t xml:space="preserve">15-64 +bosprieel</t>
  </si>
  <si>
    <t xml:space="preserve">Betula utilis `Doorenbos'</t>
  </si>
  <si>
    <t xml:space="preserve">witte berk</t>
  </si>
  <si>
    <t xml:space="preserve">Broussonetia papyrifera</t>
  </si>
  <si>
    <t xml:space="preserve">Echte Papiermoerbei</t>
  </si>
  <si>
    <t xml:space="preserve">Calocedrus decurrens</t>
  </si>
  <si>
    <t xml:space="preserve">Wierrookceder</t>
  </si>
  <si>
    <t xml:space="preserve">vak 47 graf 122</t>
  </si>
  <si>
    <t xml:space="preserve">Camelia japonica `Alba Plena</t>
  </si>
  <si>
    <t xml:space="preserve">Camelia</t>
  </si>
  <si>
    <t xml:space="preserve">vak 22</t>
  </si>
  <si>
    <t xml:space="preserve">Carpinus betulus</t>
  </si>
  <si>
    <t xml:space="preserve">Haagbeuk</t>
  </si>
  <si>
    <t xml:space="preserve">Carpinus betulus `Purpurea`</t>
  </si>
  <si>
    <t xml:space="preserve">Zuilvormige Haagbeuk</t>
  </si>
  <si>
    <t xml:space="preserve">Carpinus betulus 'Fastigiata'</t>
  </si>
  <si>
    <t xml:space="preserve">67-77</t>
  </si>
  <si>
    <t xml:space="preserve">Carpinus betulus 'Fastigiata Monument</t>
  </si>
  <si>
    <t xml:space="preserve">Carpinus betulus 'Quercifolia'</t>
  </si>
  <si>
    <t xml:space="preserve">Eikbladige haagbeuk</t>
  </si>
  <si>
    <t xml:space="preserve">ing. Bosprieel</t>
  </si>
  <si>
    <t xml:space="preserve">Carpinus japonica</t>
  </si>
  <si>
    <t xml:space="preserve">Japanse haagbeuk</t>
  </si>
  <si>
    <t xml:space="preserve">vak 46 </t>
  </si>
  <si>
    <t xml:space="preserve">Carya ovata</t>
  </si>
  <si>
    <t xml:space="preserve">Witte bitternoot</t>
  </si>
  <si>
    <t xml:space="preserve">tuin Uitvaartmuseum</t>
  </si>
  <si>
    <t xml:space="preserve">Castanea sativa</t>
  </si>
  <si>
    <t xml:space="preserve">Tamme kastanje</t>
  </si>
  <si>
    <t xml:space="preserve">Castanea sativa 'Macrocarpa'</t>
  </si>
  <si>
    <t xml:space="preserve">Catalpa bignonioides</t>
  </si>
  <si>
    <t xml:space="preserve">Trompetboom</t>
  </si>
  <si>
    <t xml:space="preserve">35-36</t>
  </si>
  <si>
    <t xml:space="preserve">Catalpa bignonioides 'Nana'</t>
  </si>
  <si>
    <t xml:space="preserve">Catalpa fargesii f. duclouxii</t>
  </si>
  <si>
    <t xml:space="preserve">41 achter 133</t>
  </si>
  <si>
    <t xml:space="preserve">Catalpa ovata</t>
  </si>
  <si>
    <t xml:space="preserve">gele trompetboom</t>
  </si>
  <si>
    <t xml:space="preserve">65 op hoek t/o 55</t>
  </si>
  <si>
    <t xml:space="preserve">Catalpa speciosa</t>
  </si>
  <si>
    <t xml:space="preserve">23-73</t>
  </si>
  <si>
    <t xml:space="preserve">Catalpa szechuanica</t>
  </si>
  <si>
    <t xml:space="preserve">vak 12 links van 160</t>
  </si>
  <si>
    <t xml:space="preserve">Cedrus deodara</t>
  </si>
  <si>
    <t xml:space="preserve">Himalaya ceder</t>
  </si>
  <si>
    <t xml:space="preserve">Vak 47 t/o vak 62</t>
  </si>
  <si>
    <t xml:space="preserve">Cedrus libani</t>
  </si>
  <si>
    <t xml:space="preserve">Libanonceder</t>
  </si>
  <si>
    <t xml:space="preserve">vak 75 voor vijver</t>
  </si>
  <si>
    <t xml:space="preserve">Cedrus libani `Stenocoma`</t>
  </si>
  <si>
    <t xml:space="preserve">vak 46</t>
  </si>
  <si>
    <t xml:space="preserve">Cedrus libani 'Glauca'</t>
  </si>
  <si>
    <t xml:space="preserve">blauwe atlasceder</t>
  </si>
  <si>
    <t xml:space="preserve">Cedrus libani subsp. atlantica</t>
  </si>
  <si>
    <t xml:space="preserve">atlas ceder</t>
  </si>
  <si>
    <t xml:space="preserve">1 + 75</t>
  </si>
  <si>
    <t xml:space="preserve">Celtis australis</t>
  </si>
  <si>
    <t xml:space="preserve">Oosterse netelboom</t>
  </si>
  <si>
    <t xml:space="preserve">vak 2 op punt tegeno. vak 3</t>
  </si>
  <si>
    <t xml:space="preserve">Celtis occidentalis</t>
  </si>
  <si>
    <t xml:space="preserve">Zwepenboom</t>
  </si>
  <si>
    <t xml:space="preserve">Cephalotaxus harringtonii</t>
  </si>
  <si>
    <t xml:space="preserve">Doptaxus</t>
  </si>
  <si>
    <t xml:space="preserve">vak 46 bij Libanonceder</t>
  </si>
  <si>
    <t xml:space="preserve">Cercidiphyllum japonicum</t>
  </si>
  <si>
    <t xml:space="preserve">Katzuraboom</t>
  </si>
  <si>
    <t xml:space="preserve">Cercidiphyllum japonicum `Rotfuchs`</t>
  </si>
  <si>
    <t xml:space="preserve">Roodbladige katzuraboom</t>
  </si>
  <si>
    <t xml:space="preserve">Vak 43 t/o vak 42</t>
  </si>
  <si>
    <t xml:space="preserve">Cercis canadensis `Eastern White`</t>
  </si>
  <si>
    <t xml:space="preserve">witbloeinde Judasboom</t>
  </si>
  <si>
    <t xml:space="preserve">vak 1 acher 483</t>
  </si>
  <si>
    <t xml:space="preserve">Cercis canadensis `Forest Pansy`</t>
  </si>
  <si>
    <t xml:space="preserve">Roobladige. Judasboom</t>
  </si>
  <si>
    <t xml:space="preserve">vak 1 achter 742</t>
  </si>
  <si>
    <t xml:space="preserve">Cercis chinensis</t>
  </si>
  <si>
    <t xml:space="preserve">Chinese Judasboom</t>
  </si>
  <si>
    <t xml:space="preserve"> </t>
  </si>
  <si>
    <t xml:space="preserve">Cercis racemosa</t>
  </si>
  <si>
    <t xml:space="preserve">Grootbladige Judasboom</t>
  </si>
  <si>
    <t xml:space="preserve">ingang bedrijfsterrein</t>
  </si>
  <si>
    <t xml:space="preserve">Cercis siliquastrum</t>
  </si>
  <si>
    <t xml:space="preserve">Judasboom</t>
  </si>
  <si>
    <t xml:space="preserve">1-71-</t>
  </si>
  <si>
    <t xml:space="preserve">Chamaecyparis lawsoniana `Alumii`</t>
  </si>
  <si>
    <t xml:space="preserve">Cypres</t>
  </si>
  <si>
    <t xml:space="preserve">vak 8</t>
  </si>
  <si>
    <t xml:space="preserve">Chamaecyparis lawsoniana `Columnaris`</t>
  </si>
  <si>
    <t xml:space="preserve">35 37</t>
  </si>
  <si>
    <t xml:space="preserve">Chamaecyparis lawsoniana `Fletcheri`</t>
  </si>
  <si>
    <t xml:space="preserve">vak 47 achter graf 135</t>
  </si>
  <si>
    <t xml:space="preserve">Chamaecyparis lawsoniana `Forsteckensis`</t>
  </si>
  <si>
    <t xml:space="preserve">Chamaecyparis lawsoniana `Intertexta`</t>
  </si>
  <si>
    <t xml:space="preserve">vak 35 achter Pieneman</t>
  </si>
  <si>
    <t xml:space="preserve">Chamaecyparis lawsoniana `Lane`</t>
  </si>
  <si>
    <t xml:space="preserve">Gele schijncypres</t>
  </si>
  <si>
    <t xml:space="preserve">vak 1 achter 802</t>
  </si>
  <si>
    <t xml:space="preserve">Chamaecyparis lawsoniana `Nootkatensis`</t>
  </si>
  <si>
    <t xml:space="preserve">Treurcypres</t>
  </si>
  <si>
    <t xml:space="preserve">Laantje tussen 49 -59</t>
  </si>
  <si>
    <t xml:space="preserve">Chamaecyparis lawsoniana `Patula`</t>
  </si>
  <si>
    <t xml:space="preserve">Vak 26 voor prieel</t>
  </si>
  <si>
    <t xml:space="preserve">Chamaecyparis lawson. `Pygmea Argentea`</t>
  </si>
  <si>
    <t xml:space="preserve">vak 28</t>
  </si>
  <si>
    <t xml:space="preserve">Chamaecyparis lawsoniana `Stewartii``</t>
  </si>
  <si>
    <t xml:space="preserve">Gouden cypres</t>
  </si>
  <si>
    <t xml:space="preserve">vak 1 + 36 + 29</t>
  </si>
  <si>
    <t xml:space="preserve">Chamaecyparis laws.`Tharandtensis Caesia`</t>
  </si>
  <si>
    <t xml:space="preserve">Chamaecyparis laws. `Tri. van Boskoop`</t>
  </si>
  <si>
    <t xml:space="preserve">Schijncipres</t>
  </si>
  <si>
    <t xml:space="preserve">Chamaecyparis lawsoniana `Wisselii`</t>
  </si>
  <si>
    <t xml:space="preserve">Chamaecyparis nootkatensis `Aurea`</t>
  </si>
  <si>
    <t xml:space="preserve">Vak 41 achter 194</t>
  </si>
  <si>
    <t xml:space="preserve">Chamaecyparis obtusa `Nana Gracilis`</t>
  </si>
  <si>
    <t xml:space="preserve">Dwergcypres</t>
  </si>
  <si>
    <t xml:space="preserve">Chamaecyparis obtusa `Pygmea`</t>
  </si>
  <si>
    <t xml:space="preserve">Chamaecyparis obtusa `Teddy Bear`</t>
  </si>
  <si>
    <t xml:space="preserve">varenachtige cypres</t>
  </si>
  <si>
    <t xml:space="preserve">vak 2 achter bank</t>
  </si>
  <si>
    <t xml:space="preserve">Chamaecyparis obtusa `Tetragona Aurea`</t>
  </si>
  <si>
    <t xml:space="preserve">Varenachtige cypres</t>
  </si>
  <si>
    <t xml:space="preserve">bij blokhut vak 15</t>
  </si>
  <si>
    <t xml:space="preserve">Chamaecyparis pisifera `Filifera Aurea`</t>
  </si>
  <si>
    <t xml:space="preserve">vak 66 + voorplein</t>
  </si>
  <si>
    <t xml:space="preserve">Chamaecyparis pisifera `Plumosa Aurea`</t>
  </si>
  <si>
    <t xml:space="preserve">Vak 1 links van 316</t>
  </si>
  <si>
    <t xml:space="preserve">Chamaecyparis pisifera `Squarosa`</t>
  </si>
  <si>
    <t xml:space="preserve">vak 1 links van gr 316</t>
  </si>
  <si>
    <t xml:space="preserve">Chimonanthus preacox</t>
  </si>
  <si>
    <t xml:space="preserve">Winterzoet</t>
  </si>
  <si>
    <t xml:space="preserve">vak 2  hoek vak 3 - 4</t>
  </si>
  <si>
    <t xml:space="preserve">Chionanthus virginicus</t>
  </si>
  <si>
    <t xml:space="preserve">Sneeuwvlokkenboom</t>
  </si>
  <si>
    <t xml:space="preserve">vak 76 bij Naald t/o 87</t>
  </si>
  <si>
    <t xml:space="preserve">Cladastris kentukea</t>
  </si>
  <si>
    <t xml:space="preserve">Geelhout</t>
  </si>
  <si>
    <t xml:space="preserve">Clerodendrum trichotomum</t>
  </si>
  <si>
    <t xml:space="preserve">Pindakaasboom</t>
  </si>
  <si>
    <t xml:space="preserve">Cornus controversa</t>
  </si>
  <si>
    <t xml:space="preserve">Pagodekornoelje</t>
  </si>
  <si>
    <t xml:space="preserve">Strooiweide</t>
  </si>
  <si>
    <t xml:space="preserve">Cornus florida </t>
  </si>
  <si>
    <t xml:space="preserve">Amerikaanse kornoelje</t>
  </si>
  <si>
    <t xml:space="preserve">vak 47 rechts van 243</t>
  </si>
  <si>
    <t xml:space="preserve">Cornus florida f. rubra</t>
  </si>
  <si>
    <t xml:space="preserve">Roze kornoelje</t>
  </si>
  <si>
    <t xml:space="preserve">Cornus kousa var. Chinensis</t>
  </si>
  <si>
    <t xml:space="preserve">grootbloemige kornoelje</t>
  </si>
  <si>
    <t xml:space="preserve">vak 20 t/o vak 21</t>
  </si>
  <si>
    <t xml:space="preserve">Cornus mas</t>
  </si>
  <si>
    <t xml:space="preserve">Gele kornoelje</t>
  </si>
  <si>
    <t xml:space="preserve">Cornus nuttallii `Monarch`</t>
  </si>
  <si>
    <t xml:space="preserve">Cornus sanguinea `Winter Beauty`</t>
  </si>
  <si>
    <t xml:space="preserve">Rode kornoelje</t>
  </si>
  <si>
    <t xml:space="preserve">vak 22 heestervak</t>
  </si>
  <si>
    <t xml:space="preserve">Cornus waltereri</t>
  </si>
  <si>
    <t xml:space="preserve">Loc C7</t>
  </si>
  <si>
    <t xml:space="preserve">Corylus chinensis</t>
  </si>
  <si>
    <t xml:space="preserve">Chinese hazelaar</t>
  </si>
  <si>
    <t xml:space="preserve">vak 13 bij hoofdlaan</t>
  </si>
  <si>
    <t xml:space="preserve">Corylus colurna</t>
  </si>
  <si>
    <t xml:space="preserve">Boomhazelaar</t>
  </si>
  <si>
    <t xml:space="preserve">vak 4-14</t>
  </si>
  <si>
    <t xml:space="preserve">Corylus avellana </t>
  </si>
  <si>
    <t xml:space="preserve">Gewone hazelaar</t>
  </si>
  <si>
    <t xml:space="preserve">vak28 bij kraan</t>
  </si>
  <si>
    <t xml:space="preserve">Corylus avellana `Contorta`</t>
  </si>
  <si>
    <t xml:space="preserve">Kronkelhazelaar</t>
  </si>
  <si>
    <t xml:space="preserve">vak 14 bij kantoor</t>
  </si>
  <si>
    <t xml:space="preserve">Corylus maxima `Purpurea`</t>
  </si>
  <si>
    <t xml:space="preserve">Roodbladige hazelnoot</t>
  </si>
  <si>
    <t xml:space="preserve">vak 37 t/o vak 35</t>
  </si>
  <si>
    <t xml:space="preserve">Corylus `Red Majestic`</t>
  </si>
  <si>
    <t xml:space="preserve">Roodbl. kronkelhazelnoot</t>
  </si>
  <si>
    <t xml:space="preserve">Crataegus crus-galli</t>
  </si>
  <si>
    <t xml:space="preserve">Hanedoorn, </t>
  </si>
  <si>
    <t xml:space="preserve">42-50</t>
  </si>
  <si>
    <t xml:space="preserve">Crataegus grignonénsis</t>
  </si>
  <si>
    <t xml:space="preserve">Meidoorn</t>
  </si>
  <si>
    <t xml:space="preserve">vak 8 + vak 64 </t>
  </si>
  <si>
    <t xml:space="preserve">Crataegus lavalleei `Carrierei`</t>
  </si>
  <si>
    <t xml:space="preserve">meidoorn</t>
  </si>
  <si>
    <t xml:space="preserve">vak 9 + t/o vak 77 hek</t>
  </si>
  <si>
    <t xml:space="preserve">Crataegus leavigata</t>
  </si>
  <si>
    <t xml:space="preserve">tweestijlige meidoorn</t>
  </si>
  <si>
    <t xml:space="preserve">bosprieel</t>
  </si>
  <si>
    <t xml:space="preserve">Crataegus leavigata `Paul`s Scarlet` </t>
  </si>
  <si>
    <t xml:space="preserve">vak 77 naast graf 512</t>
  </si>
  <si>
    <t xml:space="preserve">Crataegus leavigata `Plena` </t>
  </si>
  <si>
    <t xml:space="preserve">Crataegus monogyna</t>
  </si>
  <si>
    <t xml:space="preserve">Eenstijlige meidoorn</t>
  </si>
  <si>
    <t xml:space="preserve">Crataegus monogyna 'Stricta'</t>
  </si>
  <si>
    <t xml:space="preserve">55-58</t>
  </si>
  <si>
    <t xml:space="preserve">Crataegus persimillis `Splendens`</t>
  </si>
  <si>
    <t xml:space="preserve"> 2 + 27</t>
  </si>
  <si>
    <t xml:space="preserve">Crataegus pinnatifida var. major </t>
  </si>
  <si>
    <t xml:space="preserve">Chinese meidoorn</t>
  </si>
  <si>
    <t xml:space="preserve">vak 20 rechts van 161</t>
  </si>
  <si>
    <t xml:space="preserve">Crataegus punctata `Ohio Pioneer`</t>
  </si>
  <si>
    <t xml:space="preserve">Amerikaanse Meidoorn</t>
  </si>
  <si>
    <t xml:space="preserve">vak 27 in meidoornlaantje</t>
  </si>
  <si>
    <t xml:space="preserve">Crataemespilus grandiflora</t>
  </si>
  <si>
    <t xml:space="preserve">77 + 78</t>
  </si>
  <si>
    <t xml:space="preserve">Cryptomeria japonica</t>
  </si>
  <si>
    <t xml:space="preserve">Japanse cypres</t>
  </si>
  <si>
    <t xml:space="preserve"> vak 15 graf 160</t>
  </si>
  <si>
    <t xml:space="preserve">Cryptomeria japonica `Rasen`</t>
  </si>
  <si>
    <t xml:space="preserve">voorplein achter bank</t>
  </si>
  <si>
    <t xml:space="preserve">Cudrania tricuspidata</t>
  </si>
  <si>
    <t xml:space="preserve">vak 54 kinderhof</t>
  </si>
  <si>
    <t xml:space="preserve">Cunninghamia lanceolata</t>
  </si>
  <si>
    <t xml:space="preserve">43 achter 286</t>
  </si>
  <si>
    <t xml:space="preserve">Cupressocyparis leylandii ‘Gold Rider’ </t>
  </si>
  <si>
    <t xml:space="preserve">Leylandcypres</t>
  </si>
  <si>
    <t xml:space="preserve">vak 8 tegen berm +vak 50</t>
  </si>
  <si>
    <t xml:space="preserve">Cupressus arizonica `Glauca`</t>
  </si>
  <si>
    <t xml:space="preserve">Amerikaanse cypres</t>
  </si>
  <si>
    <t xml:space="preserve">vak 15 graf 141</t>
  </si>
  <si>
    <t xml:space="preserve">Cupressus macrocarpa `Goldcrest`</t>
  </si>
  <si>
    <t xml:space="preserve">Gouden kamercypres</t>
  </si>
  <si>
    <t xml:space="preserve">vak 36 + bermkant vak 8</t>
  </si>
  <si>
    <t xml:space="preserve">Cydonia oblonga `Leskovacka`</t>
  </si>
  <si>
    <t xml:space="preserve">Kweepeer</t>
  </si>
  <si>
    <t xml:space="preserve">Davidia involucrata var. vilmoriniana</t>
  </si>
  <si>
    <t xml:space="preserve">zakdoekjesboom</t>
  </si>
  <si>
    <t xml:space="preserve">2,21 + voorplein</t>
  </si>
  <si>
    <t xml:space="preserve">Diospyros kaki</t>
  </si>
  <si>
    <t xml:space="preserve">Kaki vrucht</t>
  </si>
  <si>
    <t xml:space="preserve">vak 17 voor graf 197</t>
  </si>
  <si>
    <t xml:space="preserve">Diospyros lotus</t>
  </si>
  <si>
    <t xml:space="preserve">Godenpeer - Lotusboom</t>
  </si>
  <si>
    <t xml:space="preserve">vak 77 t/o 76  op kruispunt</t>
  </si>
  <si>
    <t xml:space="preserve">Emmenopterys henryi</t>
  </si>
  <si>
    <t xml:space="preserve">in rondje bij vak 65 </t>
  </si>
  <si>
    <t xml:space="preserve">Eucommia ulmoides</t>
  </si>
  <si>
    <t xml:space="preserve">Gummiboom</t>
  </si>
  <si>
    <t xml:space="preserve">Euonymus europeus</t>
  </si>
  <si>
    <t xml:space="preserve">Wilde kardinaalsmuts</t>
  </si>
  <si>
    <t xml:space="preserve">Eleutherococccus sieboldianus </t>
  </si>
  <si>
    <t xml:space="preserve">Fagus oriëntalis</t>
  </si>
  <si>
    <t xml:space="preserve">Oosterse beuk</t>
  </si>
  <si>
    <t xml:space="preserve">Fagus sylvatia</t>
  </si>
  <si>
    <t xml:space="preserve">Gewone beuk</t>
  </si>
  <si>
    <t xml:space="preserve">Fagus sylvatica `Asplenifolia`</t>
  </si>
  <si>
    <t xml:space="preserve">Varenbeuk</t>
  </si>
  <si>
    <t xml:space="preserve">Fagus sylvatica `Atropunicea`</t>
  </si>
  <si>
    <t xml:space="preserve">Rode beuk</t>
  </si>
  <si>
    <t xml:space="preserve">vak 1 -54</t>
  </si>
  <si>
    <t xml:space="preserve">Fagus sylvatica `Purple Fountain`</t>
  </si>
  <si>
    <t xml:space="preserve">paarse treurbeuk</t>
  </si>
  <si>
    <t xml:space="preserve">vak 49 bij vak 63</t>
  </si>
  <si>
    <t xml:space="preserve">Fagus sylvatica 'Dawijck'</t>
  </si>
  <si>
    <t xml:space="preserve">Fagus sylvatica 'Pendula'</t>
  </si>
  <si>
    <t xml:space="preserve">Groene treurbeuk</t>
  </si>
  <si>
    <t xml:space="preserve">16-26</t>
  </si>
  <si>
    <t xml:space="preserve">Fagus sylvatica 'Purpurea Pendula'</t>
  </si>
  <si>
    <t xml:space="preserve">Zwarte treurbeuk</t>
  </si>
  <si>
    <t xml:space="preserve">Fagus sylvatica 'Purpurea Tricolor'</t>
  </si>
  <si>
    <t xml:space="preserve">Fagus sylvatica 'Rotundifolia'</t>
  </si>
  <si>
    <t xml:space="preserve">Guldentjesbeuk'</t>
  </si>
  <si>
    <t xml:space="preserve">Fagus sylvatica 'Zlatia'</t>
  </si>
  <si>
    <t xml:space="preserve">Goudkleurige beuk</t>
  </si>
  <si>
    <t xml:space="preserve">Ficus carica</t>
  </si>
  <si>
    <t xml:space="preserve">Vijg</t>
  </si>
  <si>
    <t xml:space="preserve">Bosprieel</t>
  </si>
  <si>
    <t xml:space="preserve">Firmiana symplex</t>
  </si>
  <si>
    <t xml:space="preserve">Chinese parasolboom</t>
  </si>
  <si>
    <t xml:space="preserve">Frangula alnus</t>
  </si>
  <si>
    <t xml:space="preserve">Vuilboom, Sporkehout</t>
  </si>
  <si>
    <t xml:space="preserve">vak 58 tussen graven</t>
  </si>
  <si>
    <t xml:space="preserve">Fraxinus americana</t>
  </si>
  <si>
    <t xml:space="preserve">Amerikaanse es</t>
  </si>
  <si>
    <t xml:space="preserve">Fraxinus americana `Empire`</t>
  </si>
  <si>
    <t xml:space="preserve">Zuilvormige es</t>
  </si>
  <si>
    <t xml:space="preserve">Berm voor Museum</t>
  </si>
  <si>
    <t xml:space="preserve">Fraxinus angustifolia</t>
  </si>
  <si>
    <t xml:space="preserve">Smalbladige es</t>
  </si>
  <si>
    <t xml:space="preserve">berm Middenw</t>
  </si>
  <si>
    <t xml:space="preserve">Fraxinus angustifolia `Elegantissima`</t>
  </si>
  <si>
    <t xml:space="preserve">vak 77 t/o vak 79</t>
  </si>
  <si>
    <t xml:space="preserve">Fraxinus angustifolia `Raywood`</t>
  </si>
  <si>
    <t xml:space="preserve">Vak 71 t/o vak 56 + Berm</t>
  </si>
  <si>
    <t xml:space="preserve">Fraxinus biltmoreana</t>
  </si>
  <si>
    <t xml:space="preserve">es</t>
  </si>
  <si>
    <t xml:space="preserve">vak 79 buitenrand</t>
  </si>
  <si>
    <t xml:space="preserve">Fraxinus bungeana</t>
  </si>
  <si>
    <t xml:space="preserve">29 tussen 20-21</t>
  </si>
  <si>
    <t xml:space="preserve">Fraxinus  excelsior</t>
  </si>
  <si>
    <t xml:space="preserve">Gewone es</t>
  </si>
  <si>
    <t xml:space="preserve">Fraxinus excelsior 'Aurea'</t>
  </si>
  <si>
    <t xml:space="preserve">Fraxinus excelsior 'Doorenbos'</t>
  </si>
  <si>
    <t xml:space="preserve">vak 76 t/o vak 78</t>
  </si>
  <si>
    <t xml:space="preserve">Fraxinus excelsior 'Jaspidea'</t>
  </si>
  <si>
    <t xml:space="preserve">Goudes</t>
  </si>
  <si>
    <t xml:space="preserve">vak 4 t/o woningen</t>
  </si>
  <si>
    <t xml:space="preserve">Fraxinus excelsior 'Pendula'</t>
  </si>
  <si>
    <t xml:space="preserve">Treur-es</t>
  </si>
  <si>
    <t xml:space="preserve">Fraxinus excelsior 'Westhof 's Glorie'</t>
  </si>
  <si>
    <t xml:space="preserve">Fraxinus ornus</t>
  </si>
  <si>
    <t xml:space="preserve">Pluim-es</t>
  </si>
  <si>
    <t xml:space="preserve">Fraxinus pennsylvanica `Zundert`</t>
  </si>
  <si>
    <t xml:space="preserve">zachte es</t>
  </si>
  <si>
    <t xml:space="preserve">vak 22 achter graf 33</t>
  </si>
  <si>
    <t xml:space="preserve">Ginkgo biloba</t>
  </si>
  <si>
    <t xml:space="preserve">Japanse noteboom</t>
  </si>
  <si>
    <t xml:space="preserve">voorplein + strooiweide</t>
  </si>
  <si>
    <t xml:space="preserve">Ginkgo biloba 'Barabits Nana`</t>
  </si>
  <si>
    <t xml:space="preserve">Bloemenplateau`s bij aula</t>
  </si>
  <si>
    <t xml:space="preserve">Ginkgo biloba 'Fastigiata'</t>
  </si>
  <si>
    <t xml:space="preserve">Hollanders</t>
  </si>
  <si>
    <t xml:space="preserve">Ginkgo biloba `King of Dongting`</t>
  </si>
  <si>
    <t xml:space="preserve">vruchtdr. Japanse notenboom</t>
  </si>
  <si>
    <t xml:space="preserve">vak 2 t/o 3</t>
  </si>
  <si>
    <t xml:space="preserve">Ginkgo biloba`Mariken`</t>
  </si>
  <si>
    <t xml:space="preserve">Jpanse notenboom</t>
  </si>
  <si>
    <t xml:space="preserve">vak 9 graf</t>
  </si>
  <si>
    <t xml:space="preserve">Ginkgo biloba `Pendula`</t>
  </si>
  <si>
    <t xml:space="preserve">Japanse treurnotenboom</t>
  </si>
  <si>
    <t xml:space="preserve">vak 23 t/o vak 25</t>
  </si>
  <si>
    <t xml:space="preserve">Ginkgo biloba "Tremonia"</t>
  </si>
  <si>
    <t xml:space="preserve">41 + voor uitvrtmuse</t>
  </si>
  <si>
    <t xml:space="preserve">Gleditsia triacanthos</t>
  </si>
  <si>
    <t xml:space="preserve">Valse Christusdoorn</t>
  </si>
  <si>
    <t xml:space="preserve">26-58</t>
  </si>
  <si>
    <t xml:space="preserve">Gleditsia triacanthos f. inermis</t>
  </si>
  <si>
    <t xml:space="preserve">Doornloze Christusdoorn</t>
  </si>
  <si>
    <t xml:space="preserve">Gleditsia triacanthos `Sunburst`</t>
  </si>
  <si>
    <t xml:space="preserve">Gele valse Christusdoorn</t>
  </si>
  <si>
    <t xml:space="preserve">vak 29 t/o vak 47</t>
  </si>
  <si>
    <t xml:space="preserve">Glyptostrobus pensilis</t>
  </si>
  <si>
    <t xml:space="preserve">Gymnocladus dioicus</t>
  </si>
  <si>
    <t xml:space="preserve">Doodsbeenderenboom</t>
  </si>
  <si>
    <t xml:space="preserve">voorpl+ vk 50+vk 83</t>
  </si>
  <si>
    <t xml:space="preserve">Halesia carolina</t>
  </si>
  <si>
    <t xml:space="preserve">Sneeuwklokjesboom</t>
  </si>
  <si>
    <t xml:space="preserve">Halesia monticola</t>
  </si>
  <si>
    <t xml:space="preserve">vak 47</t>
  </si>
  <si>
    <t xml:space="preserve">Hamamelis x intermedia `Diane`</t>
  </si>
  <si>
    <t xml:space="preserve">Toverhazelaar</t>
  </si>
  <si>
    <t xml:space="preserve">Hippophae salicifolia `Robert`</t>
  </si>
  <si>
    <t xml:space="preserve">Duindoorn</t>
  </si>
  <si>
    <t xml:space="preserve">vak 35 t/o vak 36</t>
  </si>
  <si>
    <t xml:space="preserve">Idesia polycarpa </t>
  </si>
  <si>
    <t xml:space="preserve">Oranjekers</t>
  </si>
  <si>
    <t xml:space="preserve"> bij PC + strooiweide vak 72</t>
  </si>
  <si>
    <t xml:space="preserve">Ilex x altaclerensis</t>
  </si>
  <si>
    <t xml:space="preserve">Hulst</t>
  </si>
  <si>
    <t xml:space="preserve">berm vak 18 + vak 77</t>
  </si>
  <si>
    <t xml:space="preserve">Ilex aquifolium `J.C.van Tol`</t>
  </si>
  <si>
    <t xml:space="preserve">vak 43 op graf 21 </t>
  </si>
  <si>
    <t xml:space="preserve">Ilex aquifolium `Pyramidalis`</t>
  </si>
  <si>
    <t xml:space="preserve">vak 25 bij Honingboom</t>
  </si>
  <si>
    <t xml:space="preserve">Ilex ciliospinosa</t>
  </si>
  <si>
    <t xml:space="preserve">l. bloembak vak 65</t>
  </si>
  <si>
    <t xml:space="preserve">Ilex pernyi</t>
  </si>
  <si>
    <t xml:space="preserve">Chinese hulst</t>
  </si>
  <si>
    <t xml:space="preserve">vak 43 in plantvak gr 166</t>
  </si>
  <si>
    <t xml:space="preserve">Juglans ailantifolia</t>
  </si>
  <si>
    <t xml:space="preserve">Japanse walnoot</t>
  </si>
  <si>
    <t xml:space="preserve">vak 13 t/ vak 25</t>
  </si>
  <si>
    <t xml:space="preserve">Juglans cathayensis</t>
  </si>
  <si>
    <t xml:space="preserve">Chinese walnoot</t>
  </si>
  <si>
    <t xml:space="preserve">72 loc C6 + vak 12</t>
  </si>
  <si>
    <t xml:space="preserve">Juglans cinerea</t>
  </si>
  <si>
    <t xml:space="preserve">Grijze walnoot</t>
  </si>
  <si>
    <t xml:space="preserve">vak 3 t/o vak 2 + 4</t>
  </si>
  <si>
    <t xml:space="preserve">Juglans nigra</t>
  </si>
  <si>
    <t xml:space="preserve">Zwarte walnoot</t>
  </si>
  <si>
    <t xml:space="preserve"> 58+ 35+ 2</t>
  </si>
  <si>
    <t xml:space="preserve">Juglans regia</t>
  </si>
  <si>
    <t xml:space="preserve">Okkernoot, Walnoot</t>
  </si>
  <si>
    <t xml:space="preserve">vak 59 achter gr 704</t>
  </si>
  <si>
    <t xml:space="preserve">Juglans regia `Buccaneer`</t>
  </si>
  <si>
    <t xml:space="preserve">78 t/o 81</t>
  </si>
  <si>
    <t xml:space="preserve">Juniperus chinensis `Plumosa Aurea`</t>
  </si>
  <si>
    <t xml:space="preserve">Juniperus x pfitzeriana`</t>
  </si>
  <si>
    <t xml:space="preserve">Juniperus squamata `Meyeri`</t>
  </si>
  <si>
    <t xml:space="preserve">Juniperus</t>
  </si>
  <si>
    <t xml:space="preserve">vak 66 bij monument</t>
  </si>
  <si>
    <t xml:space="preserve">Kalopanax septemlobus var. Maximowiczii</t>
  </si>
  <si>
    <t xml:space="preserve">Kalopanax</t>
  </si>
  <si>
    <t xml:space="preserve">Koelreuteria paniculata</t>
  </si>
  <si>
    <t xml:space="preserve">Lampionboom</t>
  </si>
  <si>
    <t xml:space="preserve">Laburnum anagyroides</t>
  </si>
  <si>
    <t xml:space="preserve">Gouden regen</t>
  </si>
  <si>
    <t xml:space="preserve">4 + 42</t>
  </si>
  <si>
    <t xml:space="preserve">Lagerstroemia indica</t>
  </si>
  <si>
    <t xml:space="preserve">vak 44 urngr. 14 + vak 23</t>
  </si>
  <si>
    <t xml:space="preserve">Larix decidua `Kornik`</t>
  </si>
  <si>
    <t xml:space="preserve">lork</t>
  </si>
  <si>
    <t xml:space="preserve">vak 71 in border bij urnenmuur</t>
  </si>
  <si>
    <t xml:space="preserve">Larix decidua `Little Bogle`</t>
  </si>
  <si>
    <t xml:space="preserve">Larix gmellinii var.principis-ruprechtii</t>
  </si>
  <si>
    <t xml:space="preserve">9 tussen 106-107</t>
  </si>
  <si>
    <t xml:space="preserve">Larix kaempferi</t>
  </si>
  <si>
    <t xml:space="preserve">Larix kaempferi `Diana`</t>
  </si>
  <si>
    <t xml:space="preserve">gedraaide lork</t>
  </si>
  <si>
    <t xml:space="preserve">vak 9 achter 95</t>
  </si>
  <si>
    <t xml:space="preserve">c-n-</t>
  </si>
  <si>
    <t xml:space="preserve">Larix kaempferi `Stiff Weeper`</t>
  </si>
  <si>
    <t xml:space="preserve">treurlork</t>
  </si>
  <si>
    <t xml:space="preserve">Leycesteria formosa</t>
  </si>
  <si>
    <t xml:space="preserve">Fazantbes</t>
  </si>
  <si>
    <t xml:space="preserve">Ligustrum lucidum</t>
  </si>
  <si>
    <t xml:space="preserve">Groenblijvende Liguster</t>
  </si>
  <si>
    <t xml:space="preserve">vak 7 achter bank</t>
  </si>
  <si>
    <t xml:space="preserve">Lindera erythrocarpa</t>
  </si>
  <si>
    <t xml:space="preserve">55-E 132 + vak 83 pad 65</t>
  </si>
  <si>
    <t xml:space="preserve">Liquidambar formosana</t>
  </si>
  <si>
    <t xml:space="preserve">Taiwaanse amberboom</t>
  </si>
  <si>
    <t xml:space="preserve">vak 65 t/o Gealliëerden gr</t>
  </si>
  <si>
    <t xml:space="preserve">Liquidambar styraciflua</t>
  </si>
  <si>
    <t xml:space="preserve">Amberboom</t>
  </si>
  <si>
    <t xml:space="preserve">Liquidambar styraciflua `Burgundy</t>
  </si>
  <si>
    <t xml:space="preserve">vak 76 t/o vak 62</t>
  </si>
  <si>
    <t xml:space="preserve">Liquidambar styraciflua 'Lane Roberts'</t>
  </si>
  <si>
    <t xml:space="preserve">Liquidambar styraciflua 'Worplesdon'</t>
  </si>
  <si>
    <t xml:space="preserve">Parkeerplaats Rozeburglaan</t>
  </si>
  <si>
    <t xml:space="preserve">Liriodendron chinense</t>
  </si>
  <si>
    <t xml:space="preserve">Chinese tulpenboom</t>
  </si>
  <si>
    <t xml:space="preserve">vak 30 achter graf 22</t>
  </si>
  <si>
    <t xml:space="preserve">Liriodendron tulipifera</t>
  </si>
  <si>
    <t xml:space="preserve">Tulpenboom</t>
  </si>
  <si>
    <t xml:space="preserve">9-28-59-62</t>
  </si>
  <si>
    <t xml:space="preserve">Liriodendron tulipifera `Aureomarginatum`</t>
  </si>
  <si>
    <t xml:space="preserve">geelgerande tulpenboom</t>
  </si>
  <si>
    <t xml:space="preserve">vak 76 t/o vak 77</t>
  </si>
  <si>
    <t xml:space="preserve">Liriodendron tulipifera 'Fastigiata'</t>
  </si>
  <si>
    <t xml:space="preserve">Tulpenboom (zuilvormig)</t>
  </si>
  <si>
    <t xml:space="preserve">Maackia amurensis</t>
  </si>
  <si>
    <t xml:space="preserve">Maackia chinensis</t>
  </si>
  <si>
    <t xml:space="preserve">Zilverboom</t>
  </si>
  <si>
    <t xml:space="preserve">vak 55 t/o vak 10 bij hoofdln</t>
  </si>
  <si>
    <t xml:space="preserve">Maddenia hypoleuca</t>
  </si>
  <si>
    <t xml:space="preserve">74 ingang bosprileel</t>
  </si>
  <si>
    <t xml:space="preserve">Magnolia biondii</t>
  </si>
  <si>
    <t xml:space="preserve">Beverboom</t>
  </si>
  <si>
    <t xml:space="preserve">vak 65 li. bloembak</t>
  </si>
  <si>
    <t xml:space="preserve">Magnolia x brooklynensis `Yellow Bird`</t>
  </si>
  <si>
    <t xml:space="preserve">Geelbloeiende magnolia</t>
  </si>
  <si>
    <t xml:space="preserve">driehoek bij vijver t/o 62</t>
  </si>
  <si>
    <t xml:space="preserve">Magnolia cylindrica</t>
  </si>
  <si>
    <t xml:space="preserve">Chinese magnolia</t>
  </si>
  <si>
    <t xml:space="preserve">vak 78 t/o 67 rechts van 11 </t>
  </si>
  <si>
    <t xml:space="preserve">Magnolia dawsoniana</t>
  </si>
  <si>
    <t xml:space="preserve">magnolia </t>
  </si>
  <si>
    <t xml:space="preserve">Magnolia grandiflora</t>
  </si>
  <si>
    <t xml:space="preserve">groenblijvende magnolia</t>
  </si>
  <si>
    <t xml:space="preserve"> bloembak 65</t>
  </si>
  <si>
    <t xml:space="preserve">Magnolia grandiflora `Galissonière`</t>
  </si>
  <si>
    <t xml:space="preserve">vak 43 t/0 vak 30</t>
  </si>
  <si>
    <t xml:space="preserve">Magnolia kobus</t>
  </si>
  <si>
    <t xml:space="preserve">28-41</t>
  </si>
  <si>
    <t xml:space="preserve">Magnolia officinalis</t>
  </si>
  <si>
    <t xml:space="preserve">chinese magnolia</t>
  </si>
  <si>
    <t xml:space="preserve">vak 2 t/o vak 3</t>
  </si>
  <si>
    <t xml:space="preserve">Magnolia  `Heavens scent`</t>
  </si>
  <si>
    <t xml:space="preserve">asbest.gebied</t>
  </si>
  <si>
    <t xml:space="preserve">Magnolia x soulangeana </t>
  </si>
  <si>
    <t xml:space="preserve">magnolia `Spectrum`</t>
  </si>
  <si>
    <t xml:space="preserve">vak 47 t/o vak 63</t>
  </si>
  <si>
    <t xml:space="preserve">Magnolia sprengerii</t>
  </si>
  <si>
    <t xml:space="preserve">vak 9 tussen 134 + 135</t>
  </si>
  <si>
    <t xml:space="preserve">Magnolia stellata</t>
  </si>
  <si>
    <t xml:space="preserve">Stermagnolia</t>
  </si>
  <si>
    <t xml:space="preserve">Magnolia `Sundance`</t>
  </si>
  <si>
    <t xml:space="preserve">Geel bloeiende magnolia </t>
  </si>
  <si>
    <t xml:space="preserve">vak 36 t/o vak 41</t>
  </si>
  <si>
    <t xml:space="preserve">Malus</t>
  </si>
  <si>
    <t xml:space="preserve">Appel / sierappel</t>
  </si>
  <si>
    <t xml:space="preserve">Malus `Butterball`</t>
  </si>
  <si>
    <t xml:space="preserve">Sierappel</t>
  </si>
  <si>
    <t xml:space="preserve">vak 9 achter 164</t>
  </si>
  <si>
    <t xml:space="preserve">Malus `Evereste`</t>
  </si>
  <si>
    <t xml:space="preserve">vak 18 berm Kruislaan</t>
  </si>
  <si>
    <t xml:space="preserve">Malus floribunda</t>
  </si>
  <si>
    <t xml:space="preserve">vak 58</t>
  </si>
  <si>
    <t xml:space="preserve">Malus `Golden Hornet`</t>
  </si>
  <si>
    <t xml:space="preserve">vak 25 t/o vak 13</t>
  </si>
  <si>
    <t xml:space="preserve">Malus `Hopa`</t>
  </si>
  <si>
    <t xml:space="preserve">vak 8 berm</t>
  </si>
  <si>
    <t xml:space="preserve">Malus `Makamik`</t>
  </si>
  <si>
    <t xml:space="preserve">Vak 22 t/o vak 20</t>
  </si>
  <si>
    <t xml:space="preserve">Malus `Neville Copeman`</t>
  </si>
  <si>
    <t xml:space="preserve">vak 67 t/o parkeerplaats</t>
  </si>
  <si>
    <t xml:space="preserve">Malus "Red Sentinel"</t>
  </si>
  <si>
    <t xml:space="preserve">Malus `Profusion`</t>
  </si>
  <si>
    <t xml:space="preserve">41 t/o vak 43</t>
  </si>
  <si>
    <t xml:space="preserve">Malus `Royal Beauty`</t>
  </si>
  <si>
    <t xml:space="preserve">20-22</t>
  </si>
  <si>
    <t xml:space="preserve">Malus baccata</t>
  </si>
  <si>
    <t xml:space="preserve">Appel</t>
  </si>
  <si>
    <t xml:space="preserve">Malus baccata `Gracilis`</t>
  </si>
  <si>
    <t xml:space="preserve">Treurappel</t>
  </si>
  <si>
    <t xml:space="preserve">voorpl bij parkeerpl</t>
  </si>
  <si>
    <t xml:space="preserve">Malus domestica 'Goudreinet'</t>
  </si>
  <si>
    <t xml:space="preserve">Malus domestica 'Notarisappel'</t>
  </si>
  <si>
    <t xml:space="preserve"> vak 77</t>
  </si>
  <si>
    <t xml:space="preserve">Malus 'Rudoplh'</t>
  </si>
  <si>
    <t xml:space="preserve">Malus sylvestris</t>
  </si>
  <si>
    <t xml:space="preserve">Malus toringo</t>
  </si>
  <si>
    <t xml:space="preserve">vak 29 achter graf 156</t>
  </si>
  <si>
    <t xml:space="preserve">Malus toringoides</t>
  </si>
  <si>
    <t xml:space="preserve">vak 2 bij kraan</t>
  </si>
  <si>
    <t xml:space="preserve">Malus `Van Eseltine`</t>
  </si>
  <si>
    <t xml:space="preserve">vak 58 nr. 118</t>
  </si>
  <si>
    <t xml:space="preserve">Meliosma beaniana</t>
  </si>
  <si>
    <t xml:space="preserve">Mespilus germanica</t>
  </si>
  <si>
    <t xml:space="preserve">Wilde mispel</t>
  </si>
  <si>
    <t xml:space="preserve">Metasequoa glyptostroboides</t>
  </si>
  <si>
    <t xml:space="preserve">Watercypres</t>
  </si>
  <si>
    <t xml:space="preserve">Metasequoa glyptostroboides `Goldrush`</t>
  </si>
  <si>
    <t xml:space="preserve">Goud-watercypres</t>
  </si>
  <si>
    <t xml:space="preserve">Morus alba</t>
  </si>
  <si>
    <t xml:space="preserve">Witte moerbei</t>
  </si>
  <si>
    <t xml:space="preserve">Morus alba 'Pendula'</t>
  </si>
  <si>
    <t xml:space="preserve">Treurmoerbei</t>
  </si>
  <si>
    <t xml:space="preserve">vak 23</t>
  </si>
  <si>
    <t xml:space="preserve">Nothofagus antarctica</t>
  </si>
  <si>
    <t xml:space="preserve">Schijnbeuk</t>
  </si>
  <si>
    <t xml:space="preserve">Nothofagus nervosa</t>
  </si>
  <si>
    <t xml:space="preserve">Nothofagus obliqua</t>
  </si>
  <si>
    <t xml:space="preserve">Nyssa sinensis</t>
  </si>
  <si>
    <t xml:space="preserve">Chinese Tupeloboom</t>
  </si>
  <si>
    <t xml:space="preserve">vak 43  t/o vak  41 + 42</t>
  </si>
  <si>
    <t xml:space="preserve">Nyssa sylvatica</t>
  </si>
  <si>
    <t xml:space="preserve">Tupeloboom</t>
  </si>
  <si>
    <t xml:space="preserve">Oemleria cerasiformis</t>
  </si>
  <si>
    <t xml:space="preserve">vak 31 achter graf 2</t>
  </si>
  <si>
    <t xml:space="preserve">Olea europea</t>
  </si>
  <si>
    <t xml:space="preserve">Olijf</t>
  </si>
  <si>
    <t xml:space="preserve">vak 41 achter zitbank</t>
  </si>
  <si>
    <t xml:space="preserve">Osmanthus x burkwoodii</t>
  </si>
  <si>
    <t xml:space="preserve">Schijnhulst</t>
  </si>
  <si>
    <t xml:space="preserve">vak 29 t/o vak 28 + vak 26</t>
  </si>
  <si>
    <t xml:space="preserve">Osmanthus heterophyllus</t>
  </si>
  <si>
    <t xml:space="preserve">Ostrya carpinifolia</t>
  </si>
  <si>
    <t xml:space="preserve">Europese Hopbeuk</t>
  </si>
  <si>
    <t xml:space="preserve">Parrotia persica (struikvorm)</t>
  </si>
  <si>
    <t xml:space="preserve">Perzisch ijzerhout</t>
  </si>
  <si>
    <t xml:space="preserve">Parrotia persica `Vanessa`</t>
  </si>
  <si>
    <t xml:space="preserve">Paulownia catalpifolia</t>
  </si>
  <si>
    <t xml:space="preserve">Chinese Paulownia</t>
  </si>
  <si>
    <t xml:space="preserve">vak 76 t/o 77 op kruispunt</t>
  </si>
  <si>
    <t xml:space="preserve">Paulownia tomentosa</t>
  </si>
  <si>
    <t xml:space="preserve">Tempelboom</t>
  </si>
  <si>
    <t xml:space="preserve">Phelodendron amurense</t>
  </si>
  <si>
    <t xml:space="preserve">Amur kurkboom</t>
  </si>
  <si>
    <t xml:space="preserve">Picea abies</t>
  </si>
  <si>
    <t xml:space="preserve">Fijn spar</t>
  </si>
  <si>
    <t xml:space="preserve">Picea abies `Ohlendorffii`</t>
  </si>
  <si>
    <t xml:space="preserve">Noorse spar</t>
  </si>
  <si>
    <t xml:space="preserve">Picea mariana `Nana`</t>
  </si>
  <si>
    <t xml:space="preserve">Zwarte spar</t>
  </si>
  <si>
    <t xml:space="preserve">vak 17 graf 33</t>
  </si>
  <si>
    <t xml:space="preserve">Picea omorika</t>
  </si>
  <si>
    <t xml:space="preserve">Sevische spar</t>
  </si>
  <si>
    <t xml:space="preserve">op punt van vak 43</t>
  </si>
  <si>
    <t xml:space="preserve">Picea pungens</t>
  </si>
  <si>
    <t xml:space="preserve">23-67</t>
  </si>
  <si>
    <t xml:space="preserve">Picea pungens `Koster`</t>
  </si>
  <si>
    <t xml:space="preserve">Blauwspar</t>
  </si>
  <si>
    <t xml:space="preserve">vak 1 graf 504</t>
  </si>
  <si>
    <t xml:space="preserve">Picea pungens `Glauca globosa`</t>
  </si>
  <si>
    <t xml:space="preserve">Picrasma quassioides</t>
  </si>
  <si>
    <t xml:space="preserve">62 achter 11 t/o 76</t>
  </si>
  <si>
    <t xml:space="preserve">Pinus bungeana</t>
  </si>
  <si>
    <t xml:space="preserve">den</t>
  </si>
  <si>
    <t xml:space="preserve">72 loc. 10-11B</t>
  </si>
  <si>
    <t xml:space="preserve">Pinus nigra</t>
  </si>
  <si>
    <t xml:space="preserve">Zwarte den</t>
  </si>
  <si>
    <t xml:space="preserve">Pinus parviflora</t>
  </si>
  <si>
    <t xml:space="preserve">Japanse witte den</t>
  </si>
  <si>
    <t xml:space="preserve"> 23 l. achter gr 9 t/o vak 22</t>
  </si>
  <si>
    <t xml:space="preserve">Pinus sylvestris</t>
  </si>
  <si>
    <t xml:space="preserve">Grove den</t>
  </si>
  <si>
    <t xml:space="preserve">vak 50 </t>
  </si>
  <si>
    <t xml:space="preserve">Pinus wallichiana</t>
  </si>
  <si>
    <t xml:space="preserve">Traneden</t>
  </si>
  <si>
    <t xml:space="preserve">59 + vak 25</t>
  </si>
  <si>
    <t xml:space="preserve">Pinus yunnanensis</t>
  </si>
  <si>
    <t xml:space="preserve">6 tussen 132-245</t>
  </si>
  <si>
    <t xml:space="preserve">Planera aquatica</t>
  </si>
  <si>
    <t xml:space="preserve">wateriep</t>
  </si>
  <si>
    <t xml:space="preserve">vak 28 t/o abri</t>
  </si>
  <si>
    <t xml:space="preserve">Platanus orientalis `Digitata`</t>
  </si>
  <si>
    <t xml:space="preserve">Oosterse plataan</t>
  </si>
  <si>
    <t xml:space="preserve">vak 62 ingang t/o vak 47</t>
  </si>
  <si>
    <t xml:space="preserve">Platanus xhispanica (syn. acerifolia)</t>
  </si>
  <si>
    <t xml:space="preserve">Plataan</t>
  </si>
  <si>
    <t xml:space="preserve">Platycarya strobilacea</t>
  </si>
  <si>
    <t xml:space="preserve">r.bloembak vak 65</t>
  </si>
  <si>
    <t xml:space="preserve">Platycladus orientalis `Aurea Nana`</t>
  </si>
  <si>
    <t xml:space="preserve">Voorplein t/o wachtruimte</t>
  </si>
  <si>
    <t xml:space="preserve">Populus alba</t>
  </si>
  <si>
    <t xml:space="preserve">Populier, peppel</t>
  </si>
  <si>
    <t xml:space="preserve">in bermen</t>
  </si>
  <si>
    <t xml:space="preserve">Populus canadensis</t>
  </si>
  <si>
    <t xml:space="preserve">Canada populier</t>
  </si>
  <si>
    <t xml:space="preserve">83 en bermen</t>
  </si>
  <si>
    <t xml:space="preserve">Populus nigra 'Italica'</t>
  </si>
  <si>
    <t xml:space="preserve">Zwarte populier</t>
  </si>
  <si>
    <t xml:space="preserve">hoofdlaan</t>
  </si>
  <si>
    <t xml:space="preserve">Populus nigra `Vereecken’ </t>
  </si>
  <si>
    <t xml:space="preserve">Populus szechuanica</t>
  </si>
  <si>
    <t xml:space="preserve">Chinese populier</t>
  </si>
  <si>
    <t xml:space="preserve">vak 41 links van gr 42</t>
  </si>
  <si>
    <t xml:space="preserve">Populus trémula</t>
  </si>
  <si>
    <t xml:space="preserve">ratelpopulier</t>
  </si>
  <si>
    <t xml:space="preserve">achter Engelsen</t>
  </si>
  <si>
    <t xml:space="preserve">Prunus avium</t>
  </si>
  <si>
    <t xml:space="preserve">Zoete kers, Kriek</t>
  </si>
  <si>
    <t xml:space="preserve">vak 71 midden op vak</t>
  </si>
  <si>
    <r>
      <rPr>
        <sz val="9"/>
        <rFont val="Arial"/>
        <family val="2"/>
      </rPr>
      <t xml:space="preserve">Prunus </t>
    </r>
    <r>
      <rPr>
        <sz val="8"/>
        <rFont val="Arial"/>
        <family val="2"/>
      </rPr>
      <t xml:space="preserve">x</t>
    </r>
    <r>
      <rPr>
        <sz val="9"/>
        <rFont val="Arial"/>
        <family val="2"/>
      </rPr>
      <t xml:space="preserve"> blirinea</t>
    </r>
  </si>
  <si>
    <t xml:space="preserve">Sierkers</t>
  </si>
  <si>
    <t xml:space="preserve">vak 83</t>
  </si>
  <si>
    <t xml:space="preserve">Prunus cerasifera 'Pissardii'</t>
  </si>
  <si>
    <t xml:space="preserve">Kerspruim</t>
  </si>
  <si>
    <t xml:space="preserve">58-81</t>
  </si>
  <si>
    <t xml:space="preserve">Prunus cistena</t>
  </si>
  <si>
    <t xml:space="preserve">Prunus eminens `Umbraculifera</t>
  </si>
  <si>
    <t xml:space="preserve">sierkers</t>
  </si>
  <si>
    <t xml:space="preserve">54-59</t>
  </si>
  <si>
    <t xml:space="preserve">Prunus hillieri 'Spire'</t>
  </si>
  <si>
    <t xml:space="preserve">Prunus lusitanica</t>
  </si>
  <si>
    <t xml:space="preserve">Portugese kers</t>
  </si>
  <si>
    <t xml:space="preserve">vak 25</t>
  </si>
  <si>
    <t xml:space="preserve">Prunus mahaleb</t>
  </si>
  <si>
    <t xml:space="preserve">Weichselboom</t>
  </si>
  <si>
    <t xml:space="preserve">4 + 41</t>
  </si>
  <si>
    <t xml:space="preserve">Prunus padus</t>
  </si>
  <si>
    <t xml:space="preserve">vogellijm</t>
  </si>
  <si>
    <t xml:space="preserve">Prunus sargentii "Charles sargent"</t>
  </si>
  <si>
    <t xml:space="preserve">Prunus serotina</t>
  </si>
  <si>
    <t xml:space="preserve">Amerikaanse vogelkers</t>
  </si>
  <si>
    <t xml:space="preserve">vak 28 op hoek + vak 25</t>
  </si>
  <si>
    <t xml:space="preserve">Prunus serrulata</t>
  </si>
  <si>
    <t xml:space="preserve">Japanse sierkers</t>
  </si>
  <si>
    <t xml:space="preserve">Prunus serrulata 'Amanogawa'</t>
  </si>
  <si>
    <t xml:space="preserve">Prunus serrulata `Kanzan`</t>
  </si>
  <si>
    <t xml:space="preserve">76 + 62</t>
  </si>
  <si>
    <t xml:space="preserve">Prunus serrulata `Kiku-Shidare-zakura`</t>
  </si>
  <si>
    <t xml:space="preserve">vak 2 + 6 + 29</t>
  </si>
  <si>
    <t xml:space="preserve">Prunus serrulata `Sunset Boulevard`</t>
  </si>
  <si>
    <t xml:space="preserve">vak 56 kinderhof</t>
  </si>
  <si>
    <t xml:space="preserve">Prunus serrulata `Shirotae``</t>
  </si>
  <si>
    <t xml:space="preserve">vak 62 midden op vak</t>
  </si>
  <si>
    <t xml:space="preserve">Prunus subhirtella</t>
  </si>
  <si>
    <t xml:space="preserve">Prunus subhirtella 'Autumnalis'</t>
  </si>
  <si>
    <t xml:space="preserve">Prunus subh. 'Autumnalis Rosea Pendula'</t>
  </si>
  <si>
    <t xml:space="preserve">Prunus subhirtella 'Dahlem'</t>
  </si>
  <si>
    <t xml:space="preserve">vak 62 graf 1039</t>
  </si>
  <si>
    <t xml:space="preserve">Prunus subhirtella 'Pendula Rubra'</t>
  </si>
  <si>
    <t xml:space="preserve">Prunus `Umineko`</t>
  </si>
  <si>
    <t xml:space="preserve">Japanse sierkers (wit)</t>
  </si>
  <si>
    <t xml:space="preserve">vak 62 verspreid</t>
  </si>
  <si>
    <t xml:space="preserve">Prunus x yedoensis</t>
  </si>
  <si>
    <t xml:space="preserve">achter Van Doorn</t>
  </si>
  <si>
    <t xml:space="preserve">Prunus x yedoensis 'Shidare-Yoshino'</t>
  </si>
  <si>
    <t xml:space="preserve">Yoshino-kers</t>
  </si>
  <si>
    <t xml:space="preserve">27-36</t>
  </si>
  <si>
    <t xml:space="preserve">Pseudolarix amabilis</t>
  </si>
  <si>
    <t xml:space="preserve">Japanse goudlarix</t>
  </si>
  <si>
    <t xml:space="preserve">vak 7 t/o vak 9</t>
  </si>
  <si>
    <t xml:space="preserve">Ptelea trifoliata</t>
  </si>
  <si>
    <t xml:space="preserve">Lederboom</t>
  </si>
  <si>
    <t xml:space="preserve">Pterocarya fraxinifolia</t>
  </si>
  <si>
    <t xml:space="preserve">Vleugelnoot</t>
  </si>
  <si>
    <t xml:space="preserve">vak 10-29</t>
  </si>
  <si>
    <t xml:space="preserve">Pterocarya stenoptera</t>
  </si>
  <si>
    <t xml:space="preserve">Chinese vleugelnoot</t>
  </si>
  <si>
    <t xml:space="preserve">Pterostyrax corymbosa</t>
  </si>
  <si>
    <t xml:space="preserve">Pyrus calleryana `Chanticleer`</t>
  </si>
  <si>
    <t xml:space="preserve">Sierpeer</t>
  </si>
  <si>
    <t xml:space="preserve">56 kinderhof</t>
  </si>
  <si>
    <t xml:space="preserve">Pyrus salicifolia </t>
  </si>
  <si>
    <t xml:space="preserve">Wilgbladige peer</t>
  </si>
  <si>
    <t xml:space="preserve">Pyrus salicifolia 'Pendula'</t>
  </si>
  <si>
    <t xml:space="preserve">Quercus castaneifolia "Green Spire"</t>
  </si>
  <si>
    <t xml:space="preserve">Kastanjebladige eik</t>
  </si>
  <si>
    <t xml:space="preserve">Quercus cerris</t>
  </si>
  <si>
    <t xml:space="preserve">Moseik</t>
  </si>
  <si>
    <t xml:space="preserve">vak 1-26</t>
  </si>
  <si>
    <t xml:space="preserve">Quercus cerris `Marvelous`</t>
  </si>
  <si>
    <t xml:space="preserve">Groenbl. Moseik</t>
  </si>
  <si>
    <t xml:space="preserve">vak 17</t>
  </si>
  <si>
    <t xml:space="preserve">Quercus coccifera</t>
  </si>
  <si>
    <t xml:space="preserve">kermeseik. Hulsteik</t>
  </si>
  <si>
    <t xml:space="preserve">vak 3</t>
  </si>
  <si>
    <t xml:space="preserve">Quercus coccinea `Splendens`</t>
  </si>
  <si>
    <t xml:space="preserve">Scharlakeneik</t>
  </si>
  <si>
    <t xml:space="preserve">Quercus dentata</t>
  </si>
  <si>
    <t xml:space="preserve">Japanse keizereik</t>
  </si>
  <si>
    <t xml:space="preserve">Quercus ellipsoidalis</t>
  </si>
  <si>
    <t xml:space="preserve"> ingang 76 t/o 62</t>
  </si>
  <si>
    <t xml:space="preserve">Quercus frainetto</t>
  </si>
  <si>
    <t xml:space="preserve">Hongaarse eik</t>
  </si>
  <si>
    <t xml:space="preserve">Quercus glauca</t>
  </si>
  <si>
    <t xml:space="preserve">Bamboebladige eik</t>
  </si>
  <si>
    <t xml:space="preserve">38 tussen 26-27</t>
  </si>
  <si>
    <t xml:space="preserve">Quercus hispanica`Wageningen`</t>
  </si>
  <si>
    <t xml:space="preserve">Wintergroene eik</t>
  </si>
  <si>
    <t xml:space="preserve">vak 56 t/o vak 57</t>
  </si>
  <si>
    <t xml:space="preserve">Quercus ilex</t>
  </si>
  <si>
    <t xml:space="preserve">steeneik</t>
  </si>
  <si>
    <t xml:space="preserve">Vak 27 tegen hek + vak 49</t>
  </si>
  <si>
    <t xml:space="preserve">Quercus imbricaria</t>
  </si>
  <si>
    <t xml:space="preserve">Lauriereik</t>
  </si>
  <si>
    <t xml:space="preserve">Quercus `Macon`</t>
  </si>
  <si>
    <t xml:space="preserve">eik</t>
  </si>
  <si>
    <t xml:space="preserve">vak 71 links van urngraf 42</t>
  </si>
  <si>
    <t xml:space="preserve">Quercus macranthera</t>
  </si>
  <si>
    <t xml:space="preserve">Perzische eik</t>
  </si>
  <si>
    <t xml:space="preserve">vak 6 t/o vak 7</t>
  </si>
  <si>
    <t xml:space="preserve">Quercus palustris</t>
  </si>
  <si>
    <t xml:space="preserve">Moeraseik</t>
  </si>
  <si>
    <t xml:space="preserve">17-58</t>
  </si>
  <si>
    <t xml:space="preserve">Quercus petrea</t>
  </si>
  <si>
    <t xml:space="preserve">Wintereik</t>
  </si>
  <si>
    <t xml:space="preserve">72 (strooiweide)</t>
  </si>
  <si>
    <t xml:space="preserve">Quercus phellos</t>
  </si>
  <si>
    <t xml:space="preserve">Wilgbladige eik</t>
  </si>
  <si>
    <t xml:space="preserve">vak 67 t/o vak 64</t>
  </si>
  <si>
    <t xml:space="preserve">Quercus prinus</t>
  </si>
  <si>
    <t xml:space="preserve">Quercus rhysophylla `Maya`</t>
  </si>
  <si>
    <t xml:space="preserve">museumtuin</t>
  </si>
  <si>
    <t xml:space="preserve">Quercus robur</t>
  </si>
  <si>
    <t xml:space="preserve">Zomereik</t>
  </si>
  <si>
    <t xml:space="preserve">vak 1-10-25</t>
  </si>
  <si>
    <t xml:space="preserve">Quercus robur 'Fastigiata'</t>
  </si>
  <si>
    <t xml:space="preserve">50-65</t>
  </si>
  <si>
    <t xml:space="preserve">Quercus robur 'Fastigiata Koster'</t>
  </si>
  <si>
    <t xml:space="preserve">31 t/m 34</t>
  </si>
  <si>
    <t xml:space="preserve">Quercus robur 'Pendula'</t>
  </si>
  <si>
    <t xml:space="preserve">Treur zomereik</t>
  </si>
  <si>
    <t xml:space="preserve">19-35-78</t>
  </si>
  <si>
    <t xml:space="preserve">Quercus rubra</t>
  </si>
  <si>
    <t xml:space="preserve">Amerikaanse eik</t>
  </si>
  <si>
    <t xml:space="preserve">13-20</t>
  </si>
  <si>
    <t xml:space="preserve">Quercus rubra `Aurea`</t>
  </si>
  <si>
    <t xml:space="preserve">vak 49 goudenln. + vak 85 2x</t>
  </si>
  <si>
    <t xml:space="preserve">Quercus rubra `Sunshine`</t>
  </si>
  <si>
    <t xml:space="preserve">vak 23 t/o vak 22</t>
  </si>
  <si>
    <t xml:space="preserve">Quercus serrata</t>
  </si>
  <si>
    <t xml:space="preserve">Eik</t>
  </si>
  <si>
    <t xml:space="preserve">56 + 35 gr 19</t>
  </si>
  <si>
    <t xml:space="preserve">Quercus suber</t>
  </si>
  <si>
    <t xml:space="preserve">Kurkeik</t>
  </si>
  <si>
    <t xml:space="preserve">vak 6 t/0 vak 4</t>
  </si>
  <si>
    <t xml:space="preserve">Quercus turneri 'Pseudoturneri'</t>
  </si>
  <si>
    <t xml:space="preserve">57-56</t>
  </si>
  <si>
    <t xml:space="preserve">Quercus variabilis</t>
  </si>
  <si>
    <t xml:space="preserve">Chinese kurkeik</t>
  </si>
  <si>
    <t xml:space="preserve">vak 79 hoek 77</t>
  </si>
  <si>
    <t xml:space="preserve">Rhodotypos scandens</t>
  </si>
  <si>
    <t xml:space="preserve">Witte kerria</t>
  </si>
  <si>
    <t xml:space="preserve">border vak 36 t/o vak 35</t>
  </si>
  <si>
    <t xml:space="preserve">Rhus glabra `Laciniata` </t>
  </si>
  <si>
    <t xml:space="preserve">Fluweelboom, Sumac</t>
  </si>
  <si>
    <t xml:space="preserve">Rhus punjabensis</t>
  </si>
  <si>
    <t xml:space="preserve">Rhus typhina</t>
  </si>
  <si>
    <t xml:space="preserve">vak 19 links van graf LDH</t>
  </si>
  <si>
    <t xml:space="preserve">Rhus verniciflua</t>
  </si>
  <si>
    <t xml:space="preserve">31= 54 alg nr 24+F90</t>
  </si>
  <si>
    <t xml:space="preserve">Robinia margaretta x "Casque Rouge`</t>
  </si>
  <si>
    <t xml:space="preserve">Robinia pseodoacacia</t>
  </si>
  <si>
    <t xml:space="preserve">Gewone acacia</t>
  </si>
  <si>
    <t xml:space="preserve">27-59</t>
  </si>
  <si>
    <t xml:space="preserve">Robinia pseodoacacia `Bessoniana`</t>
  </si>
  <si>
    <t xml:space="preserve">vak 55 deel E + vak 71 t/o 72</t>
  </si>
  <si>
    <t xml:space="preserve">Robinia pseudoacacia `Frisia`</t>
  </si>
  <si>
    <t xml:space="preserve">Goudgele acacia</t>
  </si>
  <si>
    <t xml:space="preserve">Robinia pseudoacacia `Nyirsegi`</t>
  </si>
  <si>
    <t xml:space="preserve">Acacia</t>
  </si>
  <si>
    <t xml:space="preserve">Robinia pseudoacacia `Sandraudiga`</t>
  </si>
  <si>
    <t xml:space="preserve">65 + 39</t>
  </si>
  <si>
    <t xml:space="preserve">Robinia pseudoacacia 'Umbraculifera'</t>
  </si>
  <si>
    <t xml:space="preserve">Bol acacia</t>
  </si>
  <si>
    <t xml:space="preserve">36-37</t>
  </si>
  <si>
    <t xml:space="preserve">Robinia pseudoacacia 'Unifoliola'</t>
  </si>
  <si>
    <t xml:space="preserve">Eenbladige acacia</t>
  </si>
  <si>
    <t xml:space="preserve">14 voor kantoor</t>
  </si>
  <si>
    <t xml:space="preserve">Salix alba `Belders`</t>
  </si>
  <si>
    <t xml:space="preserve">Knotwilg</t>
  </si>
  <si>
    <t xml:space="preserve">vak 76 r. achter graf 0001</t>
  </si>
  <si>
    <t xml:space="preserve">Salix baylonica</t>
  </si>
  <si>
    <t xml:space="preserve">Chinese treurwilg</t>
  </si>
  <si>
    <t xml:space="preserve">bij gereedschaphok</t>
  </si>
  <si>
    <t xml:space="preserve">Salix babylonica var. Pekinensis</t>
  </si>
  <si>
    <t xml:space="preserve">Krulwilg</t>
  </si>
  <si>
    <t xml:space="preserve">berm zaaiersweg</t>
  </si>
  <si>
    <t xml:space="preserve">Salix sepulcralis</t>
  </si>
  <si>
    <t xml:space="preserve">berm Rozenb</t>
  </si>
  <si>
    <t xml:space="preserve">Salix x sepulcralis 'Chrysocoma'</t>
  </si>
  <si>
    <t xml:space="preserve">Treurwilg</t>
  </si>
  <si>
    <t xml:space="preserve">vak 44+ brm Roze</t>
  </si>
  <si>
    <t xml:space="preserve">Sassafras albidum</t>
  </si>
  <si>
    <t xml:space="preserve">Sassafras</t>
  </si>
  <si>
    <t xml:space="preserve">vak 76 + 64</t>
  </si>
  <si>
    <t xml:space="preserve">Sciadopitys verticilata</t>
  </si>
  <si>
    <t xml:space="preserve">Japanse kransspar</t>
  </si>
  <si>
    <t xml:space="preserve">vak3 t/o vak 4</t>
  </si>
  <si>
    <t xml:space="preserve">Sequoia sempervirens</t>
  </si>
  <si>
    <t xml:space="preserve">kustmamoetboom</t>
  </si>
  <si>
    <t xml:space="preserve">vak 1 achter graf 549</t>
  </si>
  <si>
    <t xml:space="preserve">Sequoiadendron giganteum `Glaucum`</t>
  </si>
  <si>
    <t xml:space="preserve">Mammoetboom</t>
  </si>
  <si>
    <t xml:space="preserve">11 t/o vak 1</t>
  </si>
  <si>
    <t xml:space="preserve">Sequoiadendron giganteum </t>
  </si>
  <si>
    <t xml:space="preserve">vak 47 t/o vak 66 + vak 77</t>
  </si>
  <si>
    <t xml:space="preserve">Sophora japonica </t>
  </si>
  <si>
    <t xml:space="preserve">Honingboom</t>
  </si>
  <si>
    <t xml:space="preserve">Sophora japonica 'Pendula</t>
  </si>
  <si>
    <t xml:space="preserve">Sorbus alnifolia</t>
  </si>
  <si>
    <t xml:space="preserve">71 t/o vak 72</t>
  </si>
  <si>
    <t xml:space="preserve">Sorbus aria</t>
  </si>
  <si>
    <t xml:space="preserve">Meelbes</t>
  </si>
  <si>
    <t xml:space="preserve">75-82</t>
  </si>
  <si>
    <t xml:space="preserve">Sorbus aria 'Magnifica'</t>
  </si>
  <si>
    <t xml:space="preserve">Sorbus arnoldiana 'Schouten'</t>
  </si>
  <si>
    <t xml:space="preserve">Sorbus aucuparia</t>
  </si>
  <si>
    <t xml:space="preserve">Lijsterbes</t>
  </si>
  <si>
    <t xml:space="preserve">Sorbus aucuparius  `Sheerwater seedling`</t>
  </si>
  <si>
    <t xml:space="preserve">Sorbus `Autumn Spire'</t>
  </si>
  <si>
    <t xml:space="preserve">Slanke meelbes</t>
  </si>
  <si>
    <t xml:space="preserve">vak 29 t/o vak 31</t>
  </si>
  <si>
    <t xml:space="preserve">Sorbus commixta</t>
  </si>
  <si>
    <t xml:space="preserve">Japanse lijsterbes</t>
  </si>
  <si>
    <t xml:space="preserve">vak 40 t/o berm</t>
  </si>
  <si>
    <t xml:space="preserve">Sorbus hybrida 'Gibsii'</t>
  </si>
  <si>
    <t xml:space="preserve">9-25-40</t>
  </si>
  <si>
    <t xml:space="preserve">Sorbus intermedia</t>
  </si>
  <si>
    <t xml:space="preserve">Zweedse meelbes</t>
  </si>
  <si>
    <t xml:space="preserve">Sorbus sargentiana</t>
  </si>
  <si>
    <t xml:space="preserve">ingang parkeerplaats links</t>
  </si>
  <si>
    <t xml:space="preserve">Sorbus thibetica (wild China)</t>
  </si>
  <si>
    <t xml:space="preserve">Sorbus thuringiaca 'Fastigiata'</t>
  </si>
  <si>
    <t xml:space="preserve">Sorbus thuringiaca 'Leonard Springer'</t>
  </si>
  <si>
    <t xml:space="preserve">vak 1</t>
  </si>
  <si>
    <t xml:space="preserve">Sorbus vestita</t>
  </si>
  <si>
    <t xml:space="preserve">vak 76 hoek 77- 87</t>
  </si>
  <si>
    <t xml:space="preserve">Stachyurus preacox</t>
  </si>
  <si>
    <t xml:space="preserve">Staartaar</t>
  </si>
  <si>
    <t xml:space="preserve">vak 54 rk t/o 65</t>
  </si>
  <si>
    <t xml:space="preserve">Stachyurus yunnanensis</t>
  </si>
  <si>
    <t xml:space="preserve">Chinense staartaar</t>
  </si>
  <si>
    <t xml:space="preserve">Num tuin + vak 40</t>
  </si>
  <si>
    <t xml:space="preserve">Staphylea pinnata</t>
  </si>
  <si>
    <t xml:space="preserve">Pimpernoot</t>
  </si>
  <si>
    <t xml:space="preserve">vak 71 t/o vak 72</t>
  </si>
  <si>
    <t xml:space="preserve">Stewartia monodelpha</t>
  </si>
  <si>
    <t xml:space="preserve">Stewartia</t>
  </si>
  <si>
    <t xml:space="preserve">vak 26 bij Prieel</t>
  </si>
  <si>
    <t xml:space="preserve">Stewartia pseudocamellia</t>
  </si>
  <si>
    <t xml:space="preserve">Japanse Stewartia</t>
  </si>
  <si>
    <t xml:space="preserve">Stewartia sinensis</t>
  </si>
  <si>
    <t xml:space="preserve">Chinese Stewartia</t>
  </si>
  <si>
    <t xml:space="preserve">Styrax confusus</t>
  </si>
  <si>
    <t xml:space="preserve">vak 43</t>
  </si>
  <si>
    <t xml:space="preserve">Styrax japonicus</t>
  </si>
  <si>
    <t xml:space="preserve">Storaxboom</t>
  </si>
  <si>
    <t xml:space="preserve">26 + vak 36 +54 alg nr 46</t>
  </si>
  <si>
    <t xml:space="preserve">Sycopsis sinensis</t>
  </si>
  <si>
    <t xml:space="preserve">Syringa vulgaris `Ambassadeur`</t>
  </si>
  <si>
    <t xml:space="preserve">Sering</t>
  </si>
  <si>
    <t xml:space="preserve">Taxodium distichum</t>
  </si>
  <si>
    <t xml:space="preserve">Moerascypres</t>
  </si>
  <si>
    <t xml:space="preserve">vak 49</t>
  </si>
  <si>
    <t xml:space="preserve">Taxodium distichum `Cascade Falls`</t>
  </si>
  <si>
    <t xml:space="preserve">Treur-moerascypres</t>
  </si>
  <si>
    <t xml:space="preserve">vak 39  bij kraan</t>
  </si>
  <si>
    <t xml:space="preserve">Taxus baccata </t>
  </si>
  <si>
    <t xml:space="preserve">Venijnboom (Taxus)</t>
  </si>
  <si>
    <t xml:space="preserve">Taxus baccata `Dovastoniana`</t>
  </si>
  <si>
    <t xml:space="preserve">Gele venijnboom</t>
  </si>
  <si>
    <t xml:space="preserve">linksachter portiersloge</t>
  </si>
  <si>
    <t xml:space="preserve">Taxus baccata `Dovastonii Aurea`</t>
  </si>
  <si>
    <t xml:space="preserve">Taxus</t>
  </si>
  <si>
    <t xml:space="preserve">vak 6 rechts van gr 19</t>
  </si>
  <si>
    <t xml:space="preserve">Taxus baccata `Fastigiata`</t>
  </si>
  <si>
    <t xml:space="preserve">Ierse taxus</t>
  </si>
  <si>
    <t xml:space="preserve">Taxus baccata `Fastigiata Aurea`</t>
  </si>
  <si>
    <t xml:space="preserve">Gele Ierse Taxus</t>
  </si>
  <si>
    <t xml:space="preserve">vak 25 langs middenpad</t>
  </si>
  <si>
    <t xml:space="preserve">Taxus baccata `Repandens`</t>
  </si>
  <si>
    <t xml:space="preserve">Kruipende taxus</t>
  </si>
  <si>
    <t xml:space="preserve">Taxus baccata `Semperaurea`</t>
  </si>
  <si>
    <t xml:space="preserve">vak 6 t/o vak 2 acht gr 16</t>
  </si>
  <si>
    <t xml:space="preserve">Taxus baccata `Standishii`</t>
  </si>
  <si>
    <t xml:space="preserve">Gele zuiltaxus</t>
  </si>
  <si>
    <t xml:space="preserve">Taxus x media `Hicksii`</t>
  </si>
  <si>
    <t xml:space="preserve">Taxus (haag)</t>
  </si>
  <si>
    <t xml:space="preserve">Tetracentron sinense</t>
  </si>
  <si>
    <t xml:space="preserve">71 verl. vak 87-A</t>
  </si>
  <si>
    <t xml:space="preserve">Tetradium daniellii</t>
  </si>
  <si>
    <t xml:space="preserve">vak 72</t>
  </si>
  <si>
    <t xml:space="preserve">Thuja occidentalis </t>
  </si>
  <si>
    <t xml:space="preserve">Levensboom</t>
  </si>
  <si>
    <t xml:space="preserve">vak 78, 79</t>
  </si>
  <si>
    <t xml:space="preserve">Thuja occidentalis `Lutea`</t>
  </si>
  <si>
    <t xml:space="preserve">Goukleurige levensboom</t>
  </si>
  <si>
    <t xml:space="preserve">vak 13</t>
  </si>
  <si>
    <t xml:space="preserve">Thuja occidentalis `Smaragd`</t>
  </si>
  <si>
    <t xml:space="preserve">Thuja plicata</t>
  </si>
  <si>
    <t xml:space="preserve">Reuzenlevensboom</t>
  </si>
  <si>
    <t xml:space="preserve">vak 36 achter Schwartze</t>
  </si>
  <si>
    <t xml:space="preserve">Thuja plicata `Atrovirens`</t>
  </si>
  <si>
    <t xml:space="preserve">vak 47 links van 105</t>
  </si>
  <si>
    <t xml:space="preserve">Thuja plicata `Zebrina`</t>
  </si>
  <si>
    <t xml:space="preserve">Bonte Reuzenlevensboom</t>
  </si>
  <si>
    <t xml:space="preserve">vak 47 graf 225</t>
  </si>
  <si>
    <t xml:space="preserve">Thuja standishii</t>
  </si>
  <si>
    <t xml:space="preserve">Japanse levensboom</t>
  </si>
  <si>
    <t xml:space="preserve">bij dienstwoningen t.o parkpl</t>
  </si>
  <si>
    <t xml:space="preserve">Tilia americana</t>
  </si>
  <si>
    <t xml:space="preserve">Amerikaanse linde</t>
  </si>
  <si>
    <t xml:space="preserve">vak 13 t/o vak 14</t>
  </si>
  <si>
    <t xml:space="preserve">Tilia cordata</t>
  </si>
  <si>
    <t xml:space="preserve">Kleinbladige linde</t>
  </si>
  <si>
    <t xml:space="preserve">vak 37 t/o vak 19</t>
  </si>
  <si>
    <t xml:space="preserve">Tilia x europea </t>
  </si>
  <si>
    <t xml:space="preserve">Hollandse linde</t>
  </si>
  <si>
    <t xml:space="preserve">Tilia x europea `Euchlora`</t>
  </si>
  <si>
    <t xml:space="preserve">Krimlinde</t>
  </si>
  <si>
    <t xml:space="preserve">Tilia x europea `Koningslinde`</t>
  </si>
  <si>
    <t xml:space="preserve">Koningslinde</t>
  </si>
  <si>
    <t xml:space="preserve">vak 25 t/o vak 15</t>
  </si>
  <si>
    <t xml:space="preserve">Tilia x europea `Zwarte linde`</t>
  </si>
  <si>
    <t xml:space="preserve">vak 26 + 42+ 43</t>
  </si>
  <si>
    <t xml:space="preserve">Tilia henryana</t>
  </si>
  <si>
    <t xml:space="preserve">Gewinperde linde</t>
  </si>
  <si>
    <t xml:space="preserve">vak 77</t>
  </si>
  <si>
    <t xml:space="preserve">Tilia moltkei</t>
  </si>
  <si>
    <t xml:space="preserve">Tilia mongolica</t>
  </si>
  <si>
    <t xml:space="preserve">Mongoolse linde</t>
  </si>
  <si>
    <t xml:space="preserve">vak 25 achter zitbank</t>
  </si>
  <si>
    <t xml:space="preserve">Tilia paucicostata</t>
  </si>
  <si>
    <t xml:space="preserve">linde</t>
  </si>
  <si>
    <t xml:space="preserve">62 achter 77b</t>
  </si>
  <si>
    <t xml:space="preserve">Tilia tomentosa</t>
  </si>
  <si>
    <t xml:space="preserve">Zilverlinde</t>
  </si>
  <si>
    <t xml:space="preserve">13-22-26</t>
  </si>
  <si>
    <t xml:space="preserve">Tilia tomentosa `Pendula`</t>
  </si>
  <si>
    <t xml:space="preserve">Hangende Zilverlinde</t>
  </si>
  <si>
    <t xml:space="preserve">vak 26 + vak 22</t>
  </si>
  <si>
    <t xml:space="preserve">Toona sinensis</t>
  </si>
  <si>
    <t xml:space="preserve">Toona</t>
  </si>
  <si>
    <t xml:space="preserve">vak 16 + 71</t>
  </si>
  <si>
    <t xml:space="preserve">Toona sinensis `Flamingo`</t>
  </si>
  <si>
    <t xml:space="preserve">vak 76 t/o 77 achter graf 36 </t>
  </si>
  <si>
    <t xml:space="preserve">Trachycarpus fortunei</t>
  </si>
  <si>
    <t xml:space="preserve">Chinese waaierpalm</t>
  </si>
  <si>
    <t xml:space="preserve">Ingang directeurskamer(vak 14)</t>
  </si>
  <si>
    <t xml:space="preserve">Tsuga cannadensis</t>
  </si>
  <si>
    <t xml:space="preserve">Canadese hemlockspar</t>
  </si>
  <si>
    <t xml:space="preserve">plantsoen vak 9a</t>
  </si>
  <si>
    <t xml:space="preserve">Ulmus americana `Princeton`</t>
  </si>
  <si>
    <t xml:space="preserve">Amerikaanse iep</t>
  </si>
  <si>
    <t xml:space="preserve">vak 10 in border</t>
  </si>
  <si>
    <t xml:space="preserve">Ulmus `Columella`</t>
  </si>
  <si>
    <t xml:space="preserve">iep</t>
  </si>
  <si>
    <t xml:space="preserve">Ulmus 'Camperdownii'</t>
  </si>
  <si>
    <t xml:space="preserve">Prieel iep</t>
  </si>
  <si>
    <t xml:space="preserve">Ulmus `Lobel`</t>
  </si>
  <si>
    <t xml:space="preserve">18 berm</t>
  </si>
  <si>
    <t xml:space="preserve">Ulmus glabra `Exionensis'</t>
  </si>
  <si>
    <t xml:space="preserve">Pluimiep</t>
  </si>
  <si>
    <t xml:space="preserve">Ulmus x hollandica 'Dampieri'</t>
  </si>
  <si>
    <t xml:space="preserve">Gladde iep</t>
  </si>
  <si>
    <t xml:space="preserve">Ulmus glabra `Pendula`</t>
  </si>
  <si>
    <t xml:space="preserve">Iep</t>
  </si>
  <si>
    <t xml:space="preserve">vak 25 + 83</t>
  </si>
  <si>
    <t xml:space="preserve">Ulmus x holandica</t>
  </si>
  <si>
    <t xml:space="preserve">Ulmus x hollandica 'Belgica'</t>
  </si>
  <si>
    <t xml:space="preserve">Ulmus x hollandica 'Wredei'</t>
  </si>
  <si>
    <t xml:space="preserve">Goudiep</t>
  </si>
  <si>
    <t xml:space="preserve">Vak 23 t/o vak 25</t>
  </si>
  <si>
    <t xml:space="preserve">Ulmus minor</t>
  </si>
  <si>
    <t xml:space="preserve">Veldiep</t>
  </si>
  <si>
    <t xml:space="preserve">vak 56 + vak 64</t>
  </si>
  <si>
    <t xml:space="preserve">Ulmus minor `Sarniensis`</t>
  </si>
  <si>
    <t xml:space="preserve">monumentaaliep</t>
  </si>
  <si>
    <t xml:space="preserve">vak 62</t>
  </si>
  <si>
    <t xml:space="preserve">Ulmus minor `Pendula`</t>
  </si>
  <si>
    <t xml:space="preserve">Treuriep</t>
  </si>
  <si>
    <t xml:space="preserve">vak 71 in border</t>
  </si>
  <si>
    <t xml:space="preserve">Ulmus parvifolia</t>
  </si>
  <si>
    <t xml:space="preserve">Chinese iep</t>
  </si>
  <si>
    <t xml:space="preserve">vak 82 naast parkeerplaats</t>
  </si>
  <si>
    <t xml:space="preserve">Viburnum bodnantense `Dawn`</t>
  </si>
  <si>
    <t xml:space="preserve">Sneeuwbal</t>
  </si>
  <si>
    <t xml:space="preserve">Viburnum davidii</t>
  </si>
  <si>
    <t xml:space="preserve">sneeuwbal</t>
  </si>
  <si>
    <t xml:space="preserve">Viburnum plicatum `Mariesii`</t>
  </si>
  <si>
    <t xml:space="preserve">Japanse sneeuwbal</t>
  </si>
  <si>
    <t xml:space="preserve">Wollemia nobilis</t>
  </si>
  <si>
    <t xml:space="preserve">Wollemia</t>
  </si>
  <si>
    <t xml:space="preserve">Zanthoxylum alatum var. planispinum</t>
  </si>
  <si>
    <t xml:space="preserve">vak 71 op strooiweide</t>
  </si>
  <si>
    <t xml:space="preserve">Zanthoxylum piperitum</t>
  </si>
  <si>
    <t xml:space="preserve">vak 76 vooor graf 368</t>
  </si>
  <si>
    <t xml:space="preserve">Zanthoxylum simulans</t>
  </si>
  <si>
    <t xml:space="preserve">kiespijnboom</t>
  </si>
  <si>
    <t xml:space="preserve">vak 71 t/o vak 56</t>
  </si>
  <si>
    <t xml:space="preserve">Zelkova serrata</t>
  </si>
  <si>
    <t xml:space="preserve">Japanse iep</t>
  </si>
  <si>
    <t xml:space="preserve">13-74</t>
  </si>
  <si>
    <t xml:space="preserve">Zelkova serrata `Flekova`</t>
  </si>
  <si>
    <t xml:space="preserve">Zelkova serrata `Village Green`</t>
  </si>
  <si>
    <t xml:space="preserve">62 t/o driehoek 63</t>
  </si>
  <si>
    <t xml:space="preserve">Ziziphus jujuba</t>
  </si>
  <si>
    <t xml:space="preserve">Chinese dadel</t>
  </si>
  <si>
    <t xml:space="preserve">vak 1 t/o vak 2</t>
  </si>
  <si>
    <t xml:space="preserve">totaal aantal bomen</t>
  </si>
  <si>
    <t xml:space="preserve">BS = betaald door stichting        G = gekregen</t>
  </si>
  <si>
    <t xml:space="preserve">BS</t>
  </si>
  <si>
    <t xml:space="preserve">G</t>
  </si>
  <si>
    <t xml:space="preserve">vak 65  t/o vak 55</t>
  </si>
  <si>
    <t xml:space="preserve">knoptaxus</t>
  </si>
  <si>
    <t xml:space="preserve">vak 46 naast libanonceder</t>
  </si>
  <si>
    <t xml:space="preserve">witbloeiende Judasboom</t>
  </si>
  <si>
    <t xml:space="preserve">Tulpeboom</t>
  </si>
  <si>
    <t xml:space="preserve">65-28</t>
  </si>
  <si>
    <t xml:space="preserve">Magnolia `Spectrum`</t>
  </si>
  <si>
    <t xml:space="preserve"> 72 + bloembak 65</t>
  </si>
  <si>
    <t xml:space="preserve">driehoek bij vijver</t>
  </si>
  <si>
    <t xml:space="preserve">Malus courtabri `Pom Zai`</t>
  </si>
  <si>
    <t xml:space="preserve">sierappel</t>
  </si>
  <si>
    <t xml:space="preserve">vak 40</t>
  </si>
  <si>
    <t xml:space="preserve">Metasequoia glyptostroboides `Goldrush`</t>
  </si>
  <si>
    <t xml:space="preserve">Prunus gondouinii `Schnee`</t>
  </si>
  <si>
    <t xml:space="preserve">witbl. Japanse sierkers</t>
  </si>
  <si>
    <t xml:space="preserve"> vak 85 2x</t>
  </si>
  <si>
    <t xml:space="preserve">vak 76 achter naald</t>
  </si>
  <si>
    <t xml:space="preserve">vak 64 naast Van Heutsz</t>
  </si>
  <si>
    <t xml:space="preserve">vak 25 achter ban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mmm\-yy"/>
    <numFmt numFmtId="167" formatCode="General"/>
  </numFmts>
  <fonts count="3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8"/>
      <color rgb="FF000000"/>
      <name val="Tahoma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V5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BM418" activePane="bottomLeft" state="frozen"/>
      <selection pane="topLeft" activeCell="A1" activeCellId="0" sqref="A1"/>
      <selection pane="bottomLeft" activeCell="C421" activeCellId="0" sqref="C42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3" width="37.13"/>
    <col collapsed="false" customWidth="true" hidden="false" outlineLevel="0" max="4" min="4" style="3" width="24.85"/>
    <col collapsed="false" customWidth="true" hidden="false" outlineLevel="0" max="5" min="5" style="1" width="4.99"/>
    <col collapsed="false" customWidth="true" hidden="false" outlineLevel="0" max="6" min="6" style="1" width="24.85"/>
    <col collapsed="false" customWidth="false" hidden="false" outlineLevel="0" max="257" min="7" style="3" width="9.13"/>
  </cols>
  <sheetData>
    <row r="1" s="7" customFormat="true" ht="18" hidden="false" customHeight="true" outlineLevel="0" collapsed="false">
      <c r="A1" s="4" t="s">
        <v>0</v>
      </c>
      <c r="B1" s="4"/>
      <c r="C1" s="4"/>
      <c r="D1" s="4"/>
      <c r="E1" s="5"/>
      <c r="F1" s="6" t="n">
        <f aca="true">TODAY()</f>
        <v>46231</v>
      </c>
    </row>
    <row r="2" s="7" customFormat="true" ht="12.75" hidden="false" customHeight="true" outlineLevel="0" collapsed="false">
      <c r="A2" s="8"/>
      <c r="B2" s="9"/>
      <c r="C2" s="8"/>
      <c r="D2" s="10"/>
      <c r="E2" s="5"/>
      <c r="F2" s="11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7" customFormat="true" ht="12.75" hidden="false" customHeight="true" outlineLevel="0" collapsed="false">
      <c r="A3" s="8"/>
      <c r="B3" s="12" t="s">
        <v>1</v>
      </c>
      <c r="C3" s="12"/>
      <c r="D3" s="12"/>
      <c r="E3" s="9"/>
      <c r="F3" s="8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4" customFormat="true" ht="12.75" hidden="false" customHeight="true" outlineLevel="0" collapsed="false">
      <c r="A4" s="8"/>
      <c r="B4" s="9"/>
      <c r="C4" s="12" t="s">
        <v>2</v>
      </c>
      <c r="D4" s="13" t="s">
        <v>3</v>
      </c>
      <c r="E4" s="9" t="s">
        <v>4</v>
      </c>
      <c r="F4" s="9" t="s">
        <v>5</v>
      </c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14" customFormat="true" ht="12.75" hidden="false" customHeight="true" outlineLevel="0" collapsed="false">
      <c r="A5" s="8"/>
      <c r="B5" s="9"/>
      <c r="C5" s="12"/>
      <c r="D5" s="13"/>
      <c r="E5" s="9"/>
      <c r="F5" s="9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2.6" hidden="false" customHeight="true" outlineLevel="0" collapsed="false">
      <c r="A6" s="16" t="n">
        <v>1</v>
      </c>
      <c r="B6" s="17" t="s">
        <v>6</v>
      </c>
      <c r="C6" s="18" t="s">
        <v>7</v>
      </c>
      <c r="D6" s="18" t="s">
        <v>8</v>
      </c>
      <c r="E6" s="16" t="n">
        <v>5</v>
      </c>
      <c r="F6" s="16" t="s">
        <v>9</v>
      </c>
    </row>
    <row r="7" customFormat="false" ht="12.6" hidden="false" customHeight="true" outlineLevel="0" collapsed="false">
      <c r="A7" s="16" t="n">
        <v>2</v>
      </c>
      <c r="B7" s="17"/>
      <c r="C7" s="18" t="s">
        <v>10</v>
      </c>
      <c r="D7" s="18" t="s">
        <v>11</v>
      </c>
      <c r="E7" s="16" t="n">
        <v>1</v>
      </c>
      <c r="F7" s="16" t="s">
        <v>12</v>
      </c>
    </row>
    <row r="8" customFormat="false" ht="12.6" hidden="false" customHeight="true" outlineLevel="0" collapsed="false">
      <c r="A8" s="16" t="n">
        <v>3</v>
      </c>
      <c r="B8" s="17"/>
      <c r="C8" s="18" t="s">
        <v>13</v>
      </c>
      <c r="D8" s="18" t="s">
        <v>14</v>
      </c>
      <c r="E8" s="16" t="n">
        <v>1</v>
      </c>
      <c r="F8" s="16" t="s">
        <v>15</v>
      </c>
    </row>
    <row r="9" customFormat="false" ht="12.6" hidden="false" customHeight="true" outlineLevel="0" collapsed="false">
      <c r="A9" s="16" t="n">
        <v>4</v>
      </c>
      <c r="B9" s="17"/>
      <c r="C9" s="18" t="s">
        <v>16</v>
      </c>
      <c r="D9" s="19" t="s">
        <v>17</v>
      </c>
      <c r="E9" s="16" t="n">
        <v>79</v>
      </c>
      <c r="F9" s="16" t="n">
        <v>10</v>
      </c>
    </row>
    <row r="10" customFormat="false" ht="12.6" hidden="false" customHeight="true" outlineLevel="0" collapsed="false">
      <c r="A10" s="16" t="n">
        <v>5</v>
      </c>
      <c r="B10" s="16"/>
      <c r="C10" s="18" t="s">
        <v>18</v>
      </c>
      <c r="D10" s="19" t="s">
        <v>19</v>
      </c>
      <c r="E10" s="16" t="n">
        <v>1</v>
      </c>
      <c r="F10" s="16" t="s">
        <v>20</v>
      </c>
    </row>
    <row r="11" customFormat="false" ht="12.6" hidden="false" customHeight="true" outlineLevel="0" collapsed="false">
      <c r="A11" s="16" t="n">
        <v>6</v>
      </c>
      <c r="B11" s="17"/>
      <c r="C11" s="18" t="s">
        <v>21</v>
      </c>
      <c r="D11" s="19" t="s">
        <v>22</v>
      </c>
      <c r="E11" s="16" t="n">
        <v>1</v>
      </c>
      <c r="F11" s="16" t="s">
        <v>23</v>
      </c>
    </row>
    <row r="12" customFormat="false" ht="12.6" hidden="false" customHeight="true" outlineLevel="0" collapsed="false">
      <c r="A12" s="16" t="n">
        <v>7</v>
      </c>
      <c r="B12" s="17"/>
      <c r="C12" s="18" t="s">
        <v>24</v>
      </c>
      <c r="D12" s="19" t="s">
        <v>25</v>
      </c>
      <c r="E12" s="16" t="n">
        <v>1</v>
      </c>
      <c r="F12" s="16" t="s">
        <v>26</v>
      </c>
    </row>
    <row r="13" customFormat="false" ht="12.6" hidden="false" customHeight="true" outlineLevel="0" collapsed="false">
      <c r="A13" s="16" t="n">
        <v>8</v>
      </c>
      <c r="B13" s="17"/>
      <c r="C13" s="18" t="s">
        <v>27</v>
      </c>
      <c r="D13" s="19" t="s">
        <v>28</v>
      </c>
      <c r="E13" s="16" t="n">
        <v>1</v>
      </c>
      <c r="F13" s="16" t="s">
        <v>29</v>
      </c>
    </row>
    <row r="14" customFormat="false" ht="12.6" hidden="false" customHeight="true" outlineLevel="0" collapsed="false">
      <c r="A14" s="16" t="n">
        <v>9</v>
      </c>
      <c r="B14" s="17"/>
      <c r="C14" s="18" t="s">
        <v>30</v>
      </c>
      <c r="D14" s="19" t="s">
        <v>31</v>
      </c>
      <c r="E14" s="16" t="n">
        <v>2</v>
      </c>
      <c r="F14" s="16" t="s">
        <v>32</v>
      </c>
    </row>
    <row r="15" customFormat="false" ht="12.6" hidden="false" customHeight="true" outlineLevel="0" collapsed="false">
      <c r="A15" s="16" t="n">
        <v>10</v>
      </c>
      <c r="B15" s="17"/>
      <c r="C15" s="18" t="s">
        <v>33</v>
      </c>
      <c r="D15" s="19"/>
      <c r="E15" s="16" t="n">
        <v>8</v>
      </c>
      <c r="F15" s="16" t="s">
        <v>34</v>
      </c>
    </row>
    <row r="16" customFormat="false" ht="12.6" hidden="false" customHeight="true" outlineLevel="0" collapsed="false">
      <c r="A16" s="16" t="n">
        <v>11</v>
      </c>
      <c r="B16" s="17"/>
      <c r="C16" s="18" t="s">
        <v>35</v>
      </c>
      <c r="D16" s="19"/>
      <c r="E16" s="16" t="n">
        <v>1</v>
      </c>
      <c r="F16" s="16" t="s">
        <v>36</v>
      </c>
    </row>
    <row r="17" customFormat="false" ht="12.6" hidden="false" customHeight="true" outlineLevel="0" collapsed="false">
      <c r="A17" s="16" t="n">
        <v>12</v>
      </c>
      <c r="B17" s="17"/>
      <c r="C17" s="18" t="s">
        <v>37</v>
      </c>
      <c r="D17" s="18"/>
      <c r="E17" s="16" t="n">
        <v>1</v>
      </c>
      <c r="F17" s="16" t="s">
        <v>38</v>
      </c>
    </row>
    <row r="18" customFormat="false" ht="12.6" hidden="false" customHeight="true" outlineLevel="0" collapsed="false">
      <c r="A18" s="16" t="n">
        <v>13</v>
      </c>
      <c r="B18" s="17"/>
      <c r="C18" s="18" t="s">
        <v>39</v>
      </c>
      <c r="D18" s="19"/>
      <c r="E18" s="16" t="n">
        <v>4</v>
      </c>
      <c r="F18" s="16" t="s">
        <v>40</v>
      </c>
    </row>
    <row r="19" customFormat="false" ht="12.6" hidden="false" customHeight="true" outlineLevel="0" collapsed="false">
      <c r="A19" s="16" t="n">
        <v>14</v>
      </c>
      <c r="B19" s="17"/>
      <c r="C19" s="18" t="s">
        <v>41</v>
      </c>
      <c r="D19" s="18"/>
      <c r="E19" s="16" t="n">
        <v>2</v>
      </c>
      <c r="F19" s="16" t="s">
        <v>42</v>
      </c>
    </row>
    <row r="20" customFormat="false" ht="12.6" hidden="false" customHeight="true" outlineLevel="0" collapsed="false">
      <c r="A20" s="16" t="n">
        <v>15</v>
      </c>
      <c r="B20" s="17"/>
      <c r="C20" s="18" t="s">
        <v>43</v>
      </c>
      <c r="D20" s="18" t="s">
        <v>44</v>
      </c>
      <c r="E20" s="16" t="n">
        <v>1</v>
      </c>
      <c r="F20" s="16" t="s">
        <v>45</v>
      </c>
    </row>
    <row r="21" customFormat="false" ht="12.6" hidden="false" customHeight="true" outlineLevel="0" collapsed="false">
      <c r="A21" s="16" t="n">
        <v>16</v>
      </c>
      <c r="B21" s="17"/>
      <c r="C21" s="18" t="s">
        <v>46</v>
      </c>
      <c r="D21" s="18" t="s">
        <v>47</v>
      </c>
      <c r="E21" s="16" t="n">
        <v>1</v>
      </c>
      <c r="F21" s="16" t="s">
        <v>48</v>
      </c>
    </row>
    <row r="22" customFormat="false" ht="12.6" hidden="false" customHeight="true" outlineLevel="0" collapsed="false">
      <c r="A22" s="16" t="n">
        <v>17</v>
      </c>
      <c r="B22" s="17"/>
      <c r="C22" s="18" t="s">
        <v>49</v>
      </c>
      <c r="D22" s="18" t="s">
        <v>50</v>
      </c>
      <c r="E22" s="16" t="n">
        <v>1</v>
      </c>
      <c r="F22" s="16" t="n">
        <v>1</v>
      </c>
    </row>
    <row r="23" customFormat="false" ht="12.6" hidden="false" customHeight="true" outlineLevel="0" collapsed="false">
      <c r="A23" s="16" t="n">
        <v>18</v>
      </c>
      <c r="B23" s="17"/>
      <c r="C23" s="18" t="s">
        <v>51</v>
      </c>
      <c r="D23" s="18"/>
      <c r="E23" s="16" t="n">
        <v>1</v>
      </c>
      <c r="F23" s="16" t="n">
        <v>62</v>
      </c>
    </row>
    <row r="24" customFormat="false" ht="12.6" hidden="false" customHeight="true" outlineLevel="0" collapsed="false">
      <c r="A24" s="16" t="n">
        <v>19</v>
      </c>
      <c r="B24" s="17"/>
      <c r="C24" s="18" t="s">
        <v>52</v>
      </c>
      <c r="D24" s="18" t="s">
        <v>53</v>
      </c>
      <c r="E24" s="16" t="n">
        <v>1</v>
      </c>
      <c r="F24" s="16" t="n">
        <v>30</v>
      </c>
    </row>
    <row r="25" customFormat="false" ht="12.6" hidden="false" customHeight="true" outlineLevel="0" collapsed="false">
      <c r="A25" s="16" t="n">
        <v>20</v>
      </c>
      <c r="B25" s="17"/>
      <c r="C25" s="18" t="s">
        <v>54</v>
      </c>
      <c r="D25" s="18" t="s">
        <v>55</v>
      </c>
      <c r="E25" s="16" t="n">
        <v>1</v>
      </c>
      <c r="F25" s="16" t="s">
        <v>56</v>
      </c>
    </row>
    <row r="26" customFormat="false" ht="12.6" hidden="false" customHeight="true" outlineLevel="0" collapsed="false">
      <c r="A26" s="16" t="n">
        <v>21</v>
      </c>
      <c r="B26" s="17"/>
      <c r="C26" s="18" t="s">
        <v>57</v>
      </c>
      <c r="D26" s="18"/>
      <c r="E26" s="16" t="n">
        <v>1</v>
      </c>
      <c r="F26" s="16" t="s">
        <v>58</v>
      </c>
    </row>
    <row r="27" customFormat="false" ht="12.6" hidden="false" customHeight="true" outlineLevel="0" collapsed="false">
      <c r="A27" s="16" t="n">
        <v>22</v>
      </c>
      <c r="B27" s="17"/>
      <c r="C27" s="18" t="s">
        <v>59</v>
      </c>
      <c r="D27" s="18" t="s">
        <v>47</v>
      </c>
      <c r="E27" s="16" t="n">
        <v>1</v>
      </c>
      <c r="F27" s="16" t="s">
        <v>60</v>
      </c>
    </row>
    <row r="28" customFormat="false" ht="12.6" hidden="false" customHeight="true" outlineLevel="0" collapsed="false">
      <c r="A28" s="16" t="n">
        <v>23</v>
      </c>
      <c r="B28" s="17"/>
      <c r="C28" s="18" t="s">
        <v>61</v>
      </c>
      <c r="D28" s="18" t="s">
        <v>47</v>
      </c>
      <c r="E28" s="16" t="n">
        <v>2</v>
      </c>
      <c r="F28" s="16" t="s">
        <v>62</v>
      </c>
    </row>
    <row r="29" customFormat="false" ht="12.6" hidden="false" customHeight="true" outlineLevel="0" collapsed="false">
      <c r="A29" s="16" t="n">
        <v>24</v>
      </c>
      <c r="B29" s="17"/>
      <c r="C29" s="18" t="s">
        <v>63</v>
      </c>
      <c r="D29" s="18" t="s">
        <v>64</v>
      </c>
      <c r="E29" s="16" t="n">
        <v>2</v>
      </c>
      <c r="F29" s="16" t="s">
        <v>65</v>
      </c>
    </row>
    <row r="30" customFormat="false" ht="12.6" hidden="false" customHeight="true" outlineLevel="0" collapsed="false">
      <c r="A30" s="16" t="n">
        <v>25</v>
      </c>
      <c r="B30" s="17"/>
      <c r="C30" s="18" t="s">
        <v>66</v>
      </c>
      <c r="D30" s="18" t="s">
        <v>64</v>
      </c>
      <c r="E30" s="16" t="n">
        <v>1</v>
      </c>
      <c r="F30" s="16" t="s">
        <v>67</v>
      </c>
    </row>
    <row r="31" customFormat="false" ht="12.6" hidden="false" customHeight="true" outlineLevel="0" collapsed="false">
      <c r="A31" s="16" t="n">
        <v>26</v>
      </c>
      <c r="B31" s="17"/>
      <c r="C31" s="18" t="s">
        <v>68</v>
      </c>
      <c r="D31" s="18" t="s">
        <v>47</v>
      </c>
      <c r="E31" s="16" t="n">
        <v>1</v>
      </c>
      <c r="F31" s="16" t="s">
        <v>69</v>
      </c>
    </row>
    <row r="32" customFormat="false" ht="12.6" hidden="false" customHeight="true" outlineLevel="0" collapsed="false">
      <c r="A32" s="16" t="n">
        <v>27</v>
      </c>
      <c r="B32" s="17"/>
      <c r="C32" s="18" t="s">
        <v>70</v>
      </c>
      <c r="D32" s="18" t="s">
        <v>47</v>
      </c>
      <c r="E32" s="16" t="n">
        <v>1</v>
      </c>
      <c r="F32" s="16" t="s">
        <v>60</v>
      </c>
    </row>
    <row r="33" customFormat="false" ht="12.6" hidden="false" customHeight="true" outlineLevel="0" collapsed="false">
      <c r="A33" s="16" t="n">
        <v>28</v>
      </c>
      <c r="B33" s="17"/>
      <c r="C33" s="18" t="s">
        <v>71</v>
      </c>
      <c r="D33" s="18" t="s">
        <v>72</v>
      </c>
      <c r="E33" s="16" t="n">
        <v>1</v>
      </c>
      <c r="F33" s="16" t="s">
        <v>73</v>
      </c>
    </row>
    <row r="34" customFormat="false" ht="12.6" hidden="false" customHeight="true" outlineLevel="0" collapsed="false">
      <c r="A34" s="16" t="n">
        <v>29</v>
      </c>
      <c r="B34" s="17"/>
      <c r="C34" s="18" t="s">
        <v>74</v>
      </c>
      <c r="D34" s="18" t="s">
        <v>75</v>
      </c>
      <c r="E34" s="16" t="n">
        <v>1</v>
      </c>
      <c r="F34" s="16" t="n">
        <v>76</v>
      </c>
    </row>
    <row r="35" customFormat="false" ht="12.6" hidden="false" customHeight="true" outlineLevel="0" collapsed="false">
      <c r="A35" s="16" t="n">
        <v>30</v>
      </c>
      <c r="B35" s="17"/>
      <c r="C35" s="18" t="s">
        <v>76</v>
      </c>
      <c r="D35" s="18" t="s">
        <v>77</v>
      </c>
      <c r="E35" s="16" t="n">
        <v>1</v>
      </c>
      <c r="F35" s="16" t="s">
        <v>78</v>
      </c>
    </row>
    <row r="36" customFormat="false" ht="12.6" hidden="false" customHeight="true" outlineLevel="0" collapsed="false">
      <c r="A36" s="16" t="n">
        <v>31</v>
      </c>
      <c r="B36" s="17"/>
      <c r="C36" s="18" t="s">
        <v>79</v>
      </c>
      <c r="D36" s="19" t="s">
        <v>80</v>
      </c>
      <c r="E36" s="16" t="n">
        <v>85</v>
      </c>
      <c r="F36" s="16" t="n">
        <v>72</v>
      </c>
    </row>
    <row r="37" customFormat="false" ht="12.6" hidden="false" customHeight="true" outlineLevel="0" collapsed="false">
      <c r="A37" s="16" t="n">
        <v>32</v>
      </c>
      <c r="B37" s="17"/>
      <c r="C37" s="19" t="s">
        <v>81</v>
      </c>
      <c r="D37" s="19" t="s">
        <v>80</v>
      </c>
      <c r="E37" s="16" t="n">
        <v>1</v>
      </c>
      <c r="F37" s="16" t="n">
        <v>72</v>
      </c>
    </row>
    <row r="38" customFormat="false" ht="12.6" hidden="false" customHeight="true" outlineLevel="0" collapsed="false">
      <c r="A38" s="16" t="n">
        <v>33</v>
      </c>
      <c r="B38" s="17"/>
      <c r="C38" s="19" t="s">
        <v>82</v>
      </c>
      <c r="D38" s="19" t="s">
        <v>83</v>
      </c>
      <c r="E38" s="16" t="n">
        <v>1</v>
      </c>
      <c r="F38" s="16" t="n">
        <v>36</v>
      </c>
    </row>
    <row r="39" customFormat="false" ht="12.6" hidden="false" customHeight="true" outlineLevel="0" collapsed="false">
      <c r="A39" s="16" t="n">
        <v>34</v>
      </c>
      <c r="B39" s="17"/>
      <c r="C39" s="19" t="s">
        <v>84</v>
      </c>
      <c r="D39" s="19" t="s">
        <v>80</v>
      </c>
      <c r="E39" s="16" t="n">
        <v>1</v>
      </c>
      <c r="F39" s="16" t="s">
        <v>85</v>
      </c>
    </row>
    <row r="40" customFormat="false" ht="12.6" hidden="false" customHeight="true" outlineLevel="0" collapsed="false">
      <c r="A40" s="16" t="n">
        <v>35</v>
      </c>
      <c r="B40" s="17"/>
      <c r="C40" s="19" t="s">
        <v>86</v>
      </c>
      <c r="D40" s="19" t="s">
        <v>80</v>
      </c>
      <c r="E40" s="16" t="n">
        <v>9</v>
      </c>
      <c r="F40" s="16" t="s">
        <v>87</v>
      </c>
    </row>
    <row r="41" customFormat="false" ht="12.6" hidden="false" customHeight="true" outlineLevel="0" collapsed="false">
      <c r="A41" s="16" t="n">
        <v>36</v>
      </c>
      <c r="B41" s="17"/>
      <c r="C41" s="19" t="s">
        <v>88</v>
      </c>
      <c r="D41" s="19" t="s">
        <v>80</v>
      </c>
      <c r="E41" s="16" t="n">
        <v>1</v>
      </c>
      <c r="F41" s="16" t="s">
        <v>89</v>
      </c>
    </row>
    <row r="42" customFormat="false" ht="12.6" hidden="false" customHeight="true" outlineLevel="0" collapsed="false">
      <c r="A42" s="16" t="n">
        <v>37</v>
      </c>
      <c r="B42" s="17"/>
      <c r="C42" s="19" t="s">
        <v>90</v>
      </c>
      <c r="D42" s="19" t="s">
        <v>91</v>
      </c>
      <c r="E42" s="16" t="n">
        <v>1</v>
      </c>
      <c r="F42" s="16" t="s">
        <v>92</v>
      </c>
    </row>
    <row r="43" customFormat="false" ht="12.6" hidden="false" customHeight="true" outlineLevel="0" collapsed="false">
      <c r="A43" s="16" t="n">
        <v>38</v>
      </c>
      <c r="B43" s="17"/>
      <c r="C43" s="19" t="s">
        <v>93</v>
      </c>
      <c r="D43" s="19" t="s">
        <v>80</v>
      </c>
      <c r="E43" s="16" t="n">
        <v>5</v>
      </c>
      <c r="F43" s="20" t="s">
        <v>94</v>
      </c>
    </row>
    <row r="44" customFormat="false" ht="12.6" hidden="false" customHeight="true" outlineLevel="0" collapsed="false">
      <c r="A44" s="16" t="n">
        <v>39</v>
      </c>
      <c r="B44" s="17"/>
      <c r="C44" s="19" t="s">
        <v>95</v>
      </c>
      <c r="D44" s="18" t="s">
        <v>96</v>
      </c>
      <c r="E44" s="16" t="n">
        <v>74</v>
      </c>
      <c r="F44" s="16" t="s">
        <v>97</v>
      </c>
    </row>
    <row r="45" customFormat="false" ht="12.6" hidden="false" customHeight="true" outlineLevel="0" collapsed="false">
      <c r="A45" s="16" t="n">
        <v>40</v>
      </c>
      <c r="B45" s="17"/>
      <c r="C45" s="19" t="s">
        <v>98</v>
      </c>
      <c r="D45" s="19"/>
      <c r="E45" s="16" t="n">
        <v>1</v>
      </c>
      <c r="F45" s="16" t="n">
        <v>47</v>
      </c>
    </row>
    <row r="46" customFormat="false" ht="12.6" hidden="false" customHeight="true" outlineLevel="0" collapsed="false">
      <c r="A46" s="16" t="n">
        <v>41</v>
      </c>
      <c r="B46" s="16"/>
      <c r="C46" s="19" t="s">
        <v>99</v>
      </c>
      <c r="D46" s="19" t="s">
        <v>100</v>
      </c>
      <c r="E46" s="16" t="n">
        <v>1</v>
      </c>
      <c r="F46" s="16" t="n">
        <v>64</v>
      </c>
    </row>
    <row r="47" customFormat="false" ht="12.6" hidden="false" customHeight="true" outlineLevel="0" collapsed="false">
      <c r="A47" s="16" t="n">
        <v>42</v>
      </c>
      <c r="B47" s="17"/>
      <c r="C47" s="19" t="s">
        <v>101</v>
      </c>
      <c r="D47" s="19"/>
      <c r="E47" s="16" t="n">
        <v>1</v>
      </c>
      <c r="F47" s="16" t="n">
        <v>27</v>
      </c>
    </row>
    <row r="48" customFormat="false" ht="12.6" hidden="false" customHeight="true" outlineLevel="0" collapsed="false">
      <c r="A48" s="16" t="n">
        <v>43</v>
      </c>
      <c r="B48" s="3"/>
      <c r="C48" s="19" t="s">
        <v>102</v>
      </c>
      <c r="D48" s="19"/>
      <c r="E48" s="16" t="n">
        <v>3</v>
      </c>
      <c r="F48" s="16" t="s">
        <v>103</v>
      </c>
    </row>
    <row r="49" customFormat="false" ht="12.6" hidden="false" customHeight="true" outlineLevel="0" collapsed="false">
      <c r="A49" s="16" t="n">
        <v>44</v>
      </c>
      <c r="B49" s="17"/>
      <c r="C49" s="19" t="s">
        <v>104</v>
      </c>
      <c r="D49" s="19" t="s">
        <v>105</v>
      </c>
      <c r="E49" s="16" t="n">
        <v>1</v>
      </c>
      <c r="F49" s="16" t="s">
        <v>106</v>
      </c>
    </row>
    <row r="50" customFormat="false" ht="12.6" hidden="false" customHeight="true" outlineLevel="0" collapsed="false">
      <c r="A50" s="16" t="n">
        <v>45</v>
      </c>
      <c r="B50" s="17"/>
      <c r="C50" s="18" t="s">
        <v>107</v>
      </c>
      <c r="D50" s="18" t="s">
        <v>108</v>
      </c>
      <c r="E50" s="16" t="n">
        <v>1</v>
      </c>
      <c r="F50" s="16" t="n">
        <v>47</v>
      </c>
    </row>
    <row r="51" customFormat="false" ht="12.6" hidden="false" customHeight="true" outlineLevel="0" collapsed="false">
      <c r="A51" s="16" t="n">
        <v>46</v>
      </c>
      <c r="B51" s="16"/>
      <c r="C51" s="18" t="s">
        <v>109</v>
      </c>
      <c r="D51" s="18" t="s">
        <v>108</v>
      </c>
      <c r="E51" s="16" t="n">
        <v>1</v>
      </c>
      <c r="F51" s="16" t="s">
        <v>110</v>
      </c>
    </row>
    <row r="52" customFormat="false" ht="12.6" hidden="false" customHeight="true" outlineLevel="0" collapsed="false">
      <c r="A52" s="16" t="n">
        <v>47</v>
      </c>
      <c r="B52" s="17"/>
      <c r="C52" s="19" t="s">
        <v>111</v>
      </c>
      <c r="D52" s="19" t="s">
        <v>112</v>
      </c>
      <c r="E52" s="16" t="n">
        <v>7</v>
      </c>
      <c r="F52" s="16" t="n">
        <v>12</v>
      </c>
    </row>
    <row r="53" customFormat="false" ht="12.6" hidden="false" customHeight="true" outlineLevel="0" collapsed="false">
      <c r="A53" s="16" t="n">
        <v>48</v>
      </c>
      <c r="B53" s="17"/>
      <c r="C53" s="19" t="s">
        <v>113</v>
      </c>
      <c r="D53" s="19" t="s">
        <v>112</v>
      </c>
      <c r="E53" s="16" t="n">
        <v>1</v>
      </c>
      <c r="F53" s="16" t="s">
        <v>114</v>
      </c>
    </row>
    <row r="54" customFormat="false" ht="12.6" hidden="false" customHeight="true" outlineLevel="0" collapsed="false">
      <c r="A54" s="16" t="n">
        <v>49</v>
      </c>
      <c r="B54" s="17"/>
      <c r="C54" s="19" t="s">
        <v>115</v>
      </c>
      <c r="D54" s="19" t="s">
        <v>116</v>
      </c>
      <c r="E54" s="16" t="n">
        <v>1</v>
      </c>
      <c r="F54" s="16" t="s">
        <v>117</v>
      </c>
    </row>
    <row r="55" customFormat="false" ht="12.6" hidden="false" customHeight="true" outlineLevel="0" collapsed="false">
      <c r="A55" s="16" t="n">
        <v>50</v>
      </c>
      <c r="B55" s="17"/>
      <c r="C55" s="19" t="s">
        <v>118</v>
      </c>
      <c r="D55" s="19" t="s">
        <v>119</v>
      </c>
      <c r="E55" s="16" t="n">
        <v>1</v>
      </c>
      <c r="F55" s="16" t="n">
        <v>64</v>
      </c>
    </row>
    <row r="56" customFormat="false" ht="12.6" hidden="false" customHeight="true" outlineLevel="0" collapsed="false">
      <c r="A56" s="16" t="n">
        <v>51</v>
      </c>
      <c r="B56" s="17"/>
      <c r="C56" s="19" t="s">
        <v>120</v>
      </c>
      <c r="D56" s="19" t="s">
        <v>47</v>
      </c>
      <c r="E56" s="16" t="n">
        <v>1</v>
      </c>
      <c r="F56" s="16" t="s">
        <v>121</v>
      </c>
    </row>
    <row r="57" customFormat="false" ht="12.6" hidden="false" customHeight="true" outlineLevel="0" collapsed="false">
      <c r="A57" s="16" t="n">
        <v>52</v>
      </c>
      <c r="B57" s="17"/>
      <c r="C57" s="19" t="s">
        <v>122</v>
      </c>
      <c r="D57" s="19" t="s">
        <v>123</v>
      </c>
      <c r="E57" s="16" t="n">
        <v>1</v>
      </c>
      <c r="F57" s="16" t="s">
        <v>124</v>
      </c>
    </row>
    <row r="58" customFormat="false" ht="12.6" hidden="false" customHeight="true" outlineLevel="0" collapsed="false">
      <c r="A58" s="16" t="n">
        <v>53</v>
      </c>
      <c r="B58" s="17"/>
      <c r="C58" s="18" t="s">
        <v>125</v>
      </c>
      <c r="D58" s="18" t="s">
        <v>126</v>
      </c>
      <c r="E58" s="16" t="n">
        <v>2</v>
      </c>
      <c r="F58" s="16" t="s">
        <v>127</v>
      </c>
    </row>
    <row r="59" customFormat="false" ht="12.6" hidden="false" customHeight="true" outlineLevel="0" collapsed="false">
      <c r="A59" s="16" t="n">
        <v>54</v>
      </c>
      <c r="B59" s="17"/>
      <c r="C59" s="18" t="s">
        <v>128</v>
      </c>
      <c r="D59" s="18" t="s">
        <v>126</v>
      </c>
      <c r="E59" s="16" t="n">
        <v>1</v>
      </c>
      <c r="F59" s="16" t="s">
        <v>129</v>
      </c>
    </row>
    <row r="60" customFormat="false" ht="12.6" hidden="false" customHeight="true" outlineLevel="0" collapsed="false">
      <c r="A60" s="16" t="n">
        <v>55</v>
      </c>
      <c r="B60" s="17"/>
      <c r="C60" s="18" t="s">
        <v>130</v>
      </c>
      <c r="D60" s="18" t="s">
        <v>131</v>
      </c>
      <c r="E60" s="16" t="n">
        <v>1</v>
      </c>
      <c r="F60" s="16" t="s">
        <v>132</v>
      </c>
    </row>
    <row r="61" customFormat="false" ht="12.6" hidden="false" customHeight="true" outlineLevel="0" collapsed="false">
      <c r="A61" s="16" t="n">
        <v>56</v>
      </c>
      <c r="B61" s="17"/>
      <c r="C61" s="18" t="s">
        <v>133</v>
      </c>
      <c r="D61" s="18" t="s">
        <v>134</v>
      </c>
      <c r="E61" s="16" t="n">
        <v>27</v>
      </c>
      <c r="F61" s="16" t="s">
        <v>135</v>
      </c>
    </row>
    <row r="62" customFormat="false" ht="12.6" hidden="false" customHeight="true" outlineLevel="0" collapsed="false">
      <c r="A62" s="16" t="n">
        <v>57</v>
      </c>
      <c r="B62" s="17"/>
      <c r="C62" s="18" t="s">
        <v>136</v>
      </c>
      <c r="D62" s="18" t="s">
        <v>134</v>
      </c>
      <c r="E62" s="16" t="n">
        <v>1</v>
      </c>
      <c r="F62" s="16" t="s">
        <v>137</v>
      </c>
    </row>
    <row r="63" customFormat="false" ht="12.6" hidden="false" customHeight="true" outlineLevel="0" collapsed="false">
      <c r="A63" s="16" t="n">
        <v>58</v>
      </c>
      <c r="B63" s="17"/>
      <c r="C63" s="18" t="s">
        <v>138</v>
      </c>
      <c r="D63" s="18" t="s">
        <v>139</v>
      </c>
      <c r="E63" s="16" t="n">
        <v>5</v>
      </c>
      <c r="F63" s="16" t="s">
        <v>140</v>
      </c>
    </row>
    <row r="64" customFormat="false" ht="12.6" hidden="false" customHeight="true" outlineLevel="0" collapsed="false">
      <c r="A64" s="16" t="n">
        <v>59</v>
      </c>
      <c r="B64" s="17"/>
      <c r="C64" s="18" t="s">
        <v>141</v>
      </c>
      <c r="D64" s="18" t="s">
        <v>142</v>
      </c>
      <c r="E64" s="16" t="n">
        <v>1</v>
      </c>
      <c r="F64" s="16" t="s">
        <v>143</v>
      </c>
    </row>
    <row r="65" customFormat="false" ht="12.6" hidden="false" customHeight="true" outlineLevel="0" collapsed="false">
      <c r="A65" s="16" t="n">
        <v>60</v>
      </c>
      <c r="B65" s="17"/>
      <c r="C65" s="18" t="s">
        <v>144</v>
      </c>
      <c r="D65" s="18" t="s">
        <v>145</v>
      </c>
      <c r="E65" s="16" t="n">
        <v>1</v>
      </c>
      <c r="F65" s="16" t="s">
        <v>146</v>
      </c>
    </row>
    <row r="66" customFormat="false" ht="12.6" hidden="false" customHeight="true" outlineLevel="0" collapsed="false">
      <c r="A66" s="16" t="n">
        <v>61</v>
      </c>
      <c r="B66" s="17"/>
      <c r="C66" s="18" t="s">
        <v>147</v>
      </c>
      <c r="D66" s="18" t="s">
        <v>148</v>
      </c>
      <c r="E66" s="16" t="n">
        <v>4</v>
      </c>
      <c r="F66" s="16" t="s">
        <v>149</v>
      </c>
    </row>
    <row r="67" customFormat="false" ht="12.6" hidden="false" customHeight="true" outlineLevel="0" collapsed="false">
      <c r="A67" s="16" t="n">
        <v>62</v>
      </c>
      <c r="B67" s="17"/>
      <c r="C67" s="18" t="s">
        <v>150</v>
      </c>
      <c r="D67" s="18" t="s">
        <v>151</v>
      </c>
      <c r="E67" s="16" t="n">
        <v>1</v>
      </c>
      <c r="F67" s="16" t="s">
        <v>152</v>
      </c>
    </row>
    <row r="68" customFormat="false" ht="12.6" hidden="false" customHeight="true" outlineLevel="0" collapsed="false">
      <c r="A68" s="16" t="n">
        <v>63</v>
      </c>
      <c r="B68" s="17"/>
      <c r="C68" s="18" t="s">
        <v>153</v>
      </c>
      <c r="D68" s="18" t="s">
        <v>148</v>
      </c>
      <c r="E68" s="16" t="n">
        <v>1</v>
      </c>
      <c r="F68" s="16" t="s">
        <v>154</v>
      </c>
    </row>
    <row r="69" customFormat="false" ht="12.6" hidden="false" customHeight="true" outlineLevel="0" collapsed="false">
      <c r="A69" s="16" t="n">
        <v>64</v>
      </c>
      <c r="B69" s="17"/>
      <c r="C69" s="18" t="s">
        <v>155</v>
      </c>
      <c r="D69" s="18"/>
      <c r="E69" s="16" t="n">
        <v>1</v>
      </c>
      <c r="F69" s="16" t="s">
        <v>156</v>
      </c>
    </row>
    <row r="70" customFormat="false" ht="12.6" hidden="false" customHeight="true" outlineLevel="0" collapsed="false">
      <c r="A70" s="16" t="n">
        <v>65</v>
      </c>
      <c r="B70" s="17"/>
      <c r="C70" s="18" t="s">
        <v>157</v>
      </c>
      <c r="D70" s="18" t="s">
        <v>158</v>
      </c>
      <c r="E70" s="16" t="n">
        <v>1</v>
      </c>
      <c r="F70" s="16" t="s">
        <v>159</v>
      </c>
    </row>
    <row r="71" customFormat="false" ht="12.6" hidden="false" customHeight="true" outlineLevel="0" collapsed="false">
      <c r="A71" s="16" t="n">
        <v>66</v>
      </c>
      <c r="B71" s="17"/>
      <c r="C71" s="18" t="s">
        <v>160</v>
      </c>
      <c r="D71" s="19" t="s">
        <v>161</v>
      </c>
      <c r="E71" s="16" t="n">
        <v>7</v>
      </c>
      <c r="F71" s="16" t="s">
        <v>162</v>
      </c>
    </row>
    <row r="72" customFormat="false" ht="12.6" hidden="false" customHeight="true" outlineLevel="0" collapsed="false">
      <c r="A72" s="16" t="n">
        <v>67</v>
      </c>
      <c r="B72" s="17"/>
      <c r="C72" s="18" t="s">
        <v>163</v>
      </c>
      <c r="D72" s="18" t="s">
        <v>164</v>
      </c>
      <c r="E72" s="16" t="n">
        <v>22</v>
      </c>
      <c r="F72" s="16" t="s">
        <v>165</v>
      </c>
    </row>
    <row r="73" customFormat="false" ht="12.6" hidden="false" customHeight="true" outlineLevel="0" collapsed="false">
      <c r="A73" s="16" t="n">
        <v>68</v>
      </c>
      <c r="B73" s="17"/>
      <c r="C73" s="18" t="s">
        <v>166</v>
      </c>
      <c r="D73" s="18" t="s">
        <v>167</v>
      </c>
      <c r="E73" s="16" t="n">
        <v>1</v>
      </c>
      <c r="F73" s="16" t="s">
        <v>168</v>
      </c>
    </row>
    <row r="74" customFormat="false" ht="12.6" hidden="false" customHeight="true" outlineLevel="0" collapsed="false">
      <c r="A74" s="16" t="n">
        <v>69</v>
      </c>
      <c r="B74" s="17"/>
      <c r="C74" s="18" t="s">
        <v>169</v>
      </c>
      <c r="D74" s="18" t="s">
        <v>170</v>
      </c>
      <c r="E74" s="16" t="n">
        <v>6</v>
      </c>
      <c r="F74" s="16" t="s">
        <v>171</v>
      </c>
    </row>
    <row r="75" customFormat="false" ht="12.6" hidden="false" customHeight="true" outlineLevel="0" collapsed="false">
      <c r="A75" s="16" t="n">
        <v>70</v>
      </c>
      <c r="B75" s="17"/>
      <c r="C75" s="18" t="s">
        <v>172</v>
      </c>
      <c r="D75" s="18" t="s">
        <v>173</v>
      </c>
      <c r="E75" s="16" t="n">
        <v>1</v>
      </c>
      <c r="F75" s="16" t="s">
        <v>174</v>
      </c>
    </row>
    <row r="76" customFormat="false" ht="12.6" hidden="false" customHeight="true" outlineLevel="0" collapsed="false">
      <c r="A76" s="16" t="n">
        <v>71</v>
      </c>
      <c r="B76" s="17"/>
      <c r="C76" s="18" t="s">
        <v>175</v>
      </c>
      <c r="D76" s="18" t="s">
        <v>176</v>
      </c>
      <c r="E76" s="16" t="n">
        <v>1</v>
      </c>
      <c r="F76" s="16" t="s">
        <v>177</v>
      </c>
    </row>
    <row r="77" customFormat="false" ht="12.6" hidden="false" customHeight="true" outlineLevel="0" collapsed="false">
      <c r="A77" s="16" t="n">
        <v>72</v>
      </c>
      <c r="B77" s="17"/>
      <c r="C77" s="18" t="s">
        <v>178</v>
      </c>
      <c r="D77" s="18" t="s">
        <v>179</v>
      </c>
      <c r="E77" s="16" t="n">
        <v>2</v>
      </c>
      <c r="F77" s="16" t="s">
        <v>180</v>
      </c>
    </row>
    <row r="78" customFormat="false" ht="12.6" hidden="false" customHeight="true" outlineLevel="0" collapsed="false">
      <c r="A78" s="16" t="n">
        <v>73</v>
      </c>
      <c r="B78" s="17"/>
      <c r="C78" s="18" t="s">
        <v>181</v>
      </c>
      <c r="D78" s="18" t="s">
        <v>179</v>
      </c>
      <c r="E78" s="16" t="n">
        <v>1</v>
      </c>
      <c r="F78" s="16" t="s">
        <v>182</v>
      </c>
    </row>
    <row r="79" customFormat="false" ht="12.6" hidden="false" customHeight="true" outlineLevel="0" collapsed="false">
      <c r="A79" s="16" t="n">
        <v>74</v>
      </c>
      <c r="B79" s="17" t="s">
        <v>183</v>
      </c>
      <c r="C79" s="18" t="s">
        <v>184</v>
      </c>
      <c r="D79" s="18" t="s">
        <v>179</v>
      </c>
      <c r="E79" s="16"/>
      <c r="F79" s="16" t="s">
        <v>97</v>
      </c>
    </row>
    <row r="80" customFormat="false" ht="12.6" hidden="false" customHeight="true" outlineLevel="0" collapsed="false">
      <c r="A80" s="16" t="n">
        <v>75</v>
      </c>
      <c r="B80" s="17"/>
      <c r="C80" s="18" t="s">
        <v>185</v>
      </c>
      <c r="D80" s="18" t="s">
        <v>186</v>
      </c>
      <c r="E80" s="16" t="n">
        <v>2</v>
      </c>
      <c r="F80" s="16" t="s">
        <v>187</v>
      </c>
    </row>
    <row r="81" customFormat="false" ht="12.6" hidden="false" customHeight="true" outlineLevel="0" collapsed="false">
      <c r="A81" s="16" t="n">
        <v>76</v>
      </c>
      <c r="B81" s="17"/>
      <c r="C81" s="18" t="s">
        <v>188</v>
      </c>
      <c r="D81" s="18" t="s">
        <v>189</v>
      </c>
      <c r="E81" s="16" t="n">
        <v>1</v>
      </c>
      <c r="F81" s="16" t="s">
        <v>190</v>
      </c>
    </row>
    <row r="82" customFormat="false" ht="12.6" hidden="false" customHeight="true" outlineLevel="0" collapsed="false">
      <c r="A82" s="16" t="n">
        <v>77</v>
      </c>
      <c r="B82" s="17"/>
      <c r="C82" s="18" t="s">
        <v>191</v>
      </c>
      <c r="D82" s="18" t="s">
        <v>192</v>
      </c>
      <c r="E82" s="16" t="n">
        <v>2</v>
      </c>
      <c r="F82" s="16" t="s">
        <v>193</v>
      </c>
    </row>
    <row r="83" customFormat="false" ht="12.6" hidden="false" customHeight="true" outlineLevel="0" collapsed="false">
      <c r="A83" s="16" t="n">
        <v>78</v>
      </c>
      <c r="B83" s="17"/>
      <c r="C83" s="19" t="s">
        <v>194</v>
      </c>
      <c r="D83" s="19" t="s">
        <v>195</v>
      </c>
      <c r="E83" s="16" t="n">
        <v>3</v>
      </c>
      <c r="F83" s="16" t="n">
        <v>75</v>
      </c>
    </row>
    <row r="84" customFormat="false" ht="12.6" hidden="false" customHeight="true" outlineLevel="0" collapsed="false">
      <c r="A84" s="16" t="n">
        <v>79</v>
      </c>
      <c r="B84" s="17"/>
      <c r="C84" s="18" t="s">
        <v>196</v>
      </c>
      <c r="D84" s="18" t="s">
        <v>197</v>
      </c>
      <c r="E84" s="16" t="n">
        <v>2</v>
      </c>
      <c r="F84" s="16" t="s">
        <v>198</v>
      </c>
    </row>
    <row r="85" customFormat="false" ht="12.6" hidden="false" customHeight="true" outlineLevel="0" collapsed="false">
      <c r="A85" s="16" t="n">
        <v>80</v>
      </c>
      <c r="B85" s="17"/>
      <c r="C85" s="19" t="s">
        <v>199</v>
      </c>
      <c r="D85" s="19" t="s">
        <v>200</v>
      </c>
      <c r="E85" s="16" t="n">
        <v>1</v>
      </c>
      <c r="F85" s="16" t="s">
        <v>201</v>
      </c>
    </row>
    <row r="86" customFormat="false" ht="12.6" hidden="false" customHeight="true" outlineLevel="0" collapsed="false">
      <c r="A86" s="16" t="n">
        <v>81</v>
      </c>
      <c r="B86" s="17"/>
      <c r="C86" s="19" t="s">
        <v>202</v>
      </c>
      <c r="D86" s="18" t="s">
        <v>203</v>
      </c>
      <c r="E86" s="16" t="n">
        <v>62</v>
      </c>
      <c r="F86" s="16" t="s">
        <v>204</v>
      </c>
    </row>
    <row r="87" customFormat="false" ht="12.6" hidden="false" customHeight="true" outlineLevel="0" collapsed="false">
      <c r="A87" s="16" t="n">
        <v>82</v>
      </c>
      <c r="B87" s="17"/>
      <c r="C87" s="19" t="s">
        <v>205</v>
      </c>
      <c r="D87" s="19" t="s">
        <v>206</v>
      </c>
      <c r="E87" s="16" t="n">
        <v>1</v>
      </c>
      <c r="F87" s="16" t="s">
        <v>207</v>
      </c>
    </row>
    <row r="88" customFormat="false" ht="12.6" hidden="false" customHeight="true" outlineLevel="0" collapsed="false">
      <c r="A88" s="16" t="n">
        <v>83</v>
      </c>
      <c r="B88" s="17"/>
      <c r="C88" s="19" t="s">
        <v>208</v>
      </c>
      <c r="D88" s="19" t="s">
        <v>209</v>
      </c>
      <c r="E88" s="16" t="n">
        <v>35</v>
      </c>
      <c r="F88" s="20" t="s">
        <v>210</v>
      </c>
    </row>
    <row r="89" customFormat="false" ht="12.6" hidden="false" customHeight="true" outlineLevel="0" collapsed="false">
      <c r="A89" s="16" t="n">
        <v>84</v>
      </c>
      <c r="B89" s="17"/>
      <c r="C89" s="18" t="s">
        <v>211</v>
      </c>
      <c r="D89" s="18" t="s">
        <v>212</v>
      </c>
      <c r="E89" s="16" t="n">
        <v>22</v>
      </c>
      <c r="F89" s="16" t="s">
        <v>213</v>
      </c>
    </row>
    <row r="90" customFormat="false" ht="12.6" hidden="false" customHeight="true" outlineLevel="0" collapsed="false">
      <c r="A90" s="16" t="n">
        <v>85</v>
      </c>
      <c r="B90" s="17"/>
      <c r="C90" s="18" t="s">
        <v>214</v>
      </c>
      <c r="D90" s="18" t="s">
        <v>215</v>
      </c>
      <c r="E90" s="16" t="n">
        <v>1</v>
      </c>
      <c r="F90" s="16" t="n">
        <v>9</v>
      </c>
    </row>
    <row r="91" customFormat="false" ht="12.6" hidden="false" customHeight="true" outlineLevel="0" collapsed="false">
      <c r="A91" s="16" t="n">
        <v>86</v>
      </c>
      <c r="B91" s="17"/>
      <c r="C91" s="18" t="s">
        <v>216</v>
      </c>
      <c r="D91" s="18" t="s">
        <v>217</v>
      </c>
      <c r="E91" s="16" t="n">
        <v>8</v>
      </c>
      <c r="F91" s="16" t="n">
        <v>54</v>
      </c>
    </row>
    <row r="92" customFormat="false" ht="12.6" hidden="false" customHeight="true" outlineLevel="0" collapsed="false">
      <c r="A92" s="16" t="n">
        <v>87</v>
      </c>
      <c r="B92" s="17" t="s">
        <v>6</v>
      </c>
      <c r="C92" s="18" t="s">
        <v>218</v>
      </c>
      <c r="D92" s="18" t="s">
        <v>219</v>
      </c>
      <c r="E92" s="16" t="n">
        <v>1</v>
      </c>
      <c r="F92" s="16" t="s">
        <v>220</v>
      </c>
    </row>
    <row r="93" customFormat="false" ht="12.6" hidden="false" customHeight="true" outlineLevel="0" collapsed="false">
      <c r="A93" s="16" t="n">
        <v>88</v>
      </c>
      <c r="B93" s="17" t="s">
        <v>183</v>
      </c>
      <c r="C93" s="18" t="s">
        <v>221</v>
      </c>
      <c r="D93" s="18" t="s">
        <v>222</v>
      </c>
      <c r="E93" s="16" t="n">
        <v>1</v>
      </c>
      <c r="F93" s="16" t="s">
        <v>223</v>
      </c>
    </row>
    <row r="94" customFormat="false" ht="12.6" hidden="false" customHeight="true" outlineLevel="0" collapsed="false">
      <c r="A94" s="16" t="n">
        <v>89</v>
      </c>
      <c r="B94" s="17"/>
      <c r="C94" s="19" t="s">
        <v>224</v>
      </c>
      <c r="D94" s="19" t="s">
        <v>225</v>
      </c>
      <c r="E94" s="16" t="n">
        <v>58</v>
      </c>
      <c r="F94" s="16" t="n">
        <v>14</v>
      </c>
    </row>
    <row r="95" customFormat="false" ht="12.6" hidden="false" customHeight="true" outlineLevel="0" collapsed="false">
      <c r="A95" s="16" t="n">
        <v>90</v>
      </c>
      <c r="B95" s="16"/>
      <c r="C95" s="19" t="s">
        <v>226</v>
      </c>
      <c r="D95" s="19" t="s">
        <v>227</v>
      </c>
      <c r="E95" s="16" t="n">
        <v>1</v>
      </c>
      <c r="F95" s="16" t="n">
        <v>28</v>
      </c>
    </row>
    <row r="96" customFormat="false" ht="12.6" hidden="false" customHeight="true" outlineLevel="0" collapsed="false">
      <c r="A96" s="16" t="n">
        <v>91</v>
      </c>
      <c r="B96" s="17"/>
      <c r="C96" s="19" t="s">
        <v>228</v>
      </c>
      <c r="D96" s="19" t="s">
        <v>227</v>
      </c>
      <c r="E96" s="16" t="n">
        <v>2</v>
      </c>
      <c r="F96" s="16" t="s">
        <v>229</v>
      </c>
    </row>
    <row r="97" customFormat="false" ht="12.6" hidden="false" customHeight="true" outlineLevel="0" collapsed="false">
      <c r="A97" s="16" t="n">
        <v>92</v>
      </c>
      <c r="B97" s="16"/>
      <c r="C97" s="19" t="s">
        <v>230</v>
      </c>
      <c r="D97" s="19" t="s">
        <v>227</v>
      </c>
      <c r="E97" s="16" t="n">
        <v>1</v>
      </c>
      <c r="F97" s="16" t="n">
        <v>50</v>
      </c>
    </row>
    <row r="98" customFormat="false" ht="12.6" hidden="false" customHeight="true" outlineLevel="0" collapsed="false">
      <c r="A98" s="16" t="n">
        <v>93</v>
      </c>
      <c r="B98" s="17"/>
      <c r="C98" s="19" t="s">
        <v>231</v>
      </c>
      <c r="D98" s="19" t="s">
        <v>232</v>
      </c>
      <c r="E98" s="16" t="n">
        <v>2</v>
      </c>
      <c r="F98" s="16" t="s">
        <v>233</v>
      </c>
    </row>
    <row r="99" customFormat="false" ht="12.6" hidden="false" customHeight="true" outlineLevel="0" collapsed="false">
      <c r="A99" s="16" t="n">
        <v>94</v>
      </c>
      <c r="B99" s="17"/>
      <c r="C99" s="19" t="s">
        <v>234</v>
      </c>
      <c r="D99" s="19" t="s">
        <v>235</v>
      </c>
      <c r="E99" s="16" t="n">
        <v>1</v>
      </c>
      <c r="F99" s="16" t="s">
        <v>236</v>
      </c>
    </row>
    <row r="100" customFormat="false" ht="12.6" hidden="false" customHeight="true" outlineLevel="0" collapsed="false">
      <c r="A100" s="16" t="n">
        <v>95</v>
      </c>
      <c r="B100" s="17"/>
      <c r="C100" s="19" t="s">
        <v>237</v>
      </c>
      <c r="D100" s="19" t="s">
        <v>238</v>
      </c>
      <c r="E100" s="16" t="n">
        <v>1</v>
      </c>
      <c r="F100" s="16" t="s">
        <v>239</v>
      </c>
    </row>
    <row r="101" customFormat="false" ht="12.6" hidden="false" customHeight="true" outlineLevel="0" collapsed="false">
      <c r="A101" s="16" t="n">
        <v>96</v>
      </c>
      <c r="B101" s="17"/>
      <c r="C101" s="18" t="s">
        <v>240</v>
      </c>
      <c r="D101" s="18" t="s">
        <v>241</v>
      </c>
      <c r="E101" s="16" t="n">
        <v>3</v>
      </c>
      <c r="F101" s="16" t="n">
        <v>58</v>
      </c>
    </row>
    <row r="102" customFormat="false" ht="12.6" hidden="false" customHeight="true" outlineLevel="0" collapsed="false">
      <c r="A102" s="16" t="n">
        <v>97</v>
      </c>
      <c r="B102" s="17"/>
      <c r="C102" s="19" t="s">
        <v>242</v>
      </c>
      <c r="D102" s="19"/>
      <c r="E102" s="16" t="n">
        <v>1</v>
      </c>
      <c r="F102" s="16" t="n">
        <v>55</v>
      </c>
    </row>
    <row r="103" customFormat="false" ht="12.6" hidden="false" customHeight="true" outlineLevel="0" collapsed="false">
      <c r="A103" s="16" t="n">
        <v>98</v>
      </c>
      <c r="B103" s="17"/>
      <c r="C103" s="19" t="s">
        <v>243</v>
      </c>
      <c r="D103" s="19" t="s">
        <v>244</v>
      </c>
      <c r="E103" s="16" t="n">
        <v>4</v>
      </c>
      <c r="F103" s="16" t="s">
        <v>245</v>
      </c>
    </row>
    <row r="104" customFormat="false" ht="12.6" hidden="false" customHeight="true" outlineLevel="0" collapsed="false">
      <c r="A104" s="16" t="n">
        <v>99</v>
      </c>
      <c r="B104" s="17"/>
      <c r="C104" s="19" t="s">
        <v>246</v>
      </c>
      <c r="D104" s="19"/>
      <c r="E104" s="16" t="n">
        <v>1</v>
      </c>
      <c r="F104" s="16" t="n">
        <v>25</v>
      </c>
    </row>
    <row r="105" customFormat="false" ht="12.6" hidden="false" customHeight="true" outlineLevel="0" collapsed="false">
      <c r="A105" s="16" t="n">
        <v>100</v>
      </c>
      <c r="B105" s="17"/>
      <c r="C105" s="19" t="s">
        <v>247</v>
      </c>
      <c r="D105" s="19" t="s">
        <v>244</v>
      </c>
      <c r="E105" s="16" t="n">
        <v>2</v>
      </c>
      <c r="F105" s="16" t="s">
        <v>248</v>
      </c>
    </row>
    <row r="106" customFormat="false" ht="12.6" hidden="false" customHeight="true" outlineLevel="0" collapsed="false">
      <c r="A106" s="16" t="n">
        <v>101</v>
      </c>
      <c r="B106" s="17"/>
      <c r="C106" s="19" t="s">
        <v>249</v>
      </c>
      <c r="D106" s="19" t="s">
        <v>250</v>
      </c>
      <c r="E106" s="16" t="n">
        <v>1</v>
      </c>
      <c r="F106" s="16" t="s">
        <v>251</v>
      </c>
    </row>
    <row r="107" customFormat="false" ht="12.6" hidden="false" customHeight="true" outlineLevel="0" collapsed="false">
      <c r="A107" s="16" t="n">
        <v>102</v>
      </c>
      <c r="B107" s="17"/>
      <c r="C107" s="19" t="s">
        <v>252</v>
      </c>
      <c r="D107" s="19"/>
      <c r="E107" s="16" t="n">
        <v>2</v>
      </c>
      <c r="F107" s="16" t="s">
        <v>253</v>
      </c>
    </row>
    <row r="108" customFormat="false" ht="12.6" hidden="false" customHeight="true" outlineLevel="0" collapsed="false">
      <c r="A108" s="16" t="n">
        <v>103</v>
      </c>
      <c r="B108" s="17"/>
      <c r="C108" s="19" t="s">
        <v>254</v>
      </c>
      <c r="D108" s="19" t="s">
        <v>244</v>
      </c>
      <c r="E108" s="16" t="n">
        <v>1</v>
      </c>
      <c r="F108" s="16" t="s">
        <v>255</v>
      </c>
    </row>
    <row r="109" customFormat="false" ht="12.6" hidden="false" customHeight="true" outlineLevel="0" collapsed="false">
      <c r="A109" s="16" t="n">
        <v>104</v>
      </c>
      <c r="B109" s="17"/>
      <c r="C109" s="19" t="s">
        <v>256</v>
      </c>
      <c r="D109" s="19" t="s">
        <v>257</v>
      </c>
      <c r="E109" s="16" t="n">
        <v>1</v>
      </c>
      <c r="F109" s="16" t="s">
        <v>258</v>
      </c>
    </row>
    <row r="110" customFormat="false" ht="12.6" hidden="false" customHeight="true" outlineLevel="0" collapsed="false">
      <c r="A110" s="16" t="n">
        <v>105</v>
      </c>
      <c r="B110" s="17" t="s">
        <v>6</v>
      </c>
      <c r="C110" s="18" t="s">
        <v>259</v>
      </c>
      <c r="D110" s="18" t="s">
        <v>260</v>
      </c>
      <c r="E110" s="16" t="n">
        <v>1</v>
      </c>
      <c r="F110" s="16" t="s">
        <v>261</v>
      </c>
    </row>
    <row r="111" customFormat="false" ht="12.6" hidden="false" customHeight="true" outlineLevel="0" collapsed="false">
      <c r="A111" s="16" t="n">
        <v>106</v>
      </c>
      <c r="B111" s="17" t="s">
        <v>6</v>
      </c>
      <c r="C111" s="18" t="s">
        <v>262</v>
      </c>
      <c r="D111" s="18" t="s">
        <v>260</v>
      </c>
      <c r="E111" s="16" t="n">
        <v>1</v>
      </c>
      <c r="F111" s="16" t="s">
        <v>263</v>
      </c>
    </row>
    <row r="112" customFormat="false" ht="12.6" hidden="false" customHeight="true" outlineLevel="0" collapsed="false">
      <c r="A112" s="16" t="n">
        <v>107</v>
      </c>
      <c r="B112" s="17" t="s">
        <v>6</v>
      </c>
      <c r="C112" s="19" t="s">
        <v>264</v>
      </c>
      <c r="D112" s="19" t="s">
        <v>265</v>
      </c>
      <c r="E112" s="16" t="n">
        <v>14</v>
      </c>
      <c r="F112" s="16" t="n">
        <v>63</v>
      </c>
    </row>
    <row r="113" customFormat="false" ht="12.6" hidden="false" customHeight="true" outlineLevel="0" collapsed="false">
      <c r="A113" s="16" t="n">
        <v>108</v>
      </c>
      <c r="B113" s="17" t="s">
        <v>6</v>
      </c>
      <c r="C113" s="18" t="s">
        <v>266</v>
      </c>
      <c r="D113" s="18" t="s">
        <v>267</v>
      </c>
      <c r="E113" s="16" t="n">
        <v>2</v>
      </c>
      <c r="F113" s="16" t="s">
        <v>268</v>
      </c>
    </row>
    <row r="114" customFormat="false" ht="12.6" hidden="false" customHeight="true" outlineLevel="0" collapsed="false">
      <c r="A114" s="16" t="n">
        <v>109</v>
      </c>
      <c r="B114" s="17"/>
      <c r="C114" s="18" t="s">
        <v>269</v>
      </c>
      <c r="D114" s="18" t="s">
        <v>270</v>
      </c>
      <c r="E114" s="16" t="n">
        <v>1</v>
      </c>
      <c r="F114" s="16" t="s">
        <v>271</v>
      </c>
    </row>
    <row r="115" customFormat="false" ht="12.6" hidden="false" customHeight="true" outlineLevel="0" collapsed="false">
      <c r="A115" s="16" t="n">
        <v>110</v>
      </c>
      <c r="B115" s="17"/>
      <c r="C115" s="18" t="s">
        <v>272</v>
      </c>
      <c r="D115" s="18" t="s">
        <v>273</v>
      </c>
      <c r="E115" s="16" t="n">
        <v>1</v>
      </c>
      <c r="F115" s="20" t="s">
        <v>174</v>
      </c>
    </row>
    <row r="116" customFormat="false" ht="12.6" hidden="false" customHeight="true" outlineLevel="0" collapsed="false">
      <c r="A116" s="16" t="n">
        <v>111</v>
      </c>
      <c r="B116" s="17"/>
      <c r="C116" s="18" t="s">
        <v>274</v>
      </c>
      <c r="D116" s="18" t="s">
        <v>275</v>
      </c>
      <c r="E116" s="16" t="n">
        <v>1</v>
      </c>
      <c r="F116" s="20" t="s">
        <v>276</v>
      </c>
    </row>
    <row r="117" customFormat="false" ht="12.6" hidden="false" customHeight="true" outlineLevel="0" collapsed="false">
      <c r="A117" s="16" t="n">
        <v>112</v>
      </c>
      <c r="B117" s="17"/>
      <c r="C117" s="18" t="s">
        <v>277</v>
      </c>
      <c r="D117" s="18" t="s">
        <v>278</v>
      </c>
      <c r="E117" s="16" t="n">
        <v>1</v>
      </c>
      <c r="F117" s="16" t="n">
        <v>41</v>
      </c>
    </row>
    <row r="118" customFormat="false" ht="12.6" hidden="false" customHeight="true" outlineLevel="0" collapsed="false">
      <c r="A118" s="16" t="n">
        <v>113</v>
      </c>
      <c r="B118" s="17"/>
      <c r="C118" s="18" t="s">
        <v>279</v>
      </c>
      <c r="D118" s="18" t="s">
        <v>280</v>
      </c>
      <c r="E118" s="16" t="n">
        <v>1</v>
      </c>
      <c r="F118" s="16" t="s">
        <v>281</v>
      </c>
    </row>
    <row r="119" customFormat="false" ht="12.6" hidden="false" customHeight="true" outlineLevel="0" collapsed="false">
      <c r="A119" s="16" t="n">
        <v>114</v>
      </c>
      <c r="B119" s="17"/>
      <c r="C119" s="18" t="s">
        <v>282</v>
      </c>
      <c r="D119" s="18" t="s">
        <v>283</v>
      </c>
      <c r="E119" s="16" t="n">
        <v>1</v>
      </c>
      <c r="F119" s="16" t="s">
        <v>284</v>
      </c>
    </row>
    <row r="120" customFormat="false" ht="12.6" hidden="false" customHeight="true" outlineLevel="0" collapsed="false">
      <c r="A120" s="16" t="n">
        <v>115</v>
      </c>
      <c r="B120" s="17"/>
      <c r="C120" s="18" t="s">
        <v>285</v>
      </c>
      <c r="D120" s="18" t="s">
        <v>286</v>
      </c>
      <c r="E120" s="16" t="n">
        <v>1</v>
      </c>
      <c r="F120" s="16" t="s">
        <v>287</v>
      </c>
    </row>
    <row r="121" customFormat="false" ht="12.6" hidden="false" customHeight="true" outlineLevel="0" collapsed="false">
      <c r="A121" s="16" t="n">
        <v>116</v>
      </c>
      <c r="B121" s="17"/>
      <c r="C121" s="18" t="s">
        <v>288</v>
      </c>
      <c r="D121" s="18" t="s">
        <v>289</v>
      </c>
      <c r="E121" s="16" t="n">
        <v>1</v>
      </c>
      <c r="F121" s="16" t="s">
        <v>290</v>
      </c>
    </row>
    <row r="122" customFormat="false" ht="12.6" hidden="false" customHeight="true" outlineLevel="0" collapsed="false">
      <c r="A122" s="16" t="n">
        <v>117</v>
      </c>
      <c r="B122" s="17"/>
      <c r="C122" s="18" t="s">
        <v>291</v>
      </c>
      <c r="D122" s="18" t="s">
        <v>292</v>
      </c>
      <c r="E122" s="16" t="n">
        <v>1</v>
      </c>
      <c r="F122" s="16" t="s">
        <v>293</v>
      </c>
    </row>
    <row r="123" customFormat="false" ht="12.6" hidden="false" customHeight="true" outlineLevel="0" collapsed="false">
      <c r="A123" s="16" t="n">
        <v>118</v>
      </c>
      <c r="B123" s="17"/>
      <c r="C123" s="18" t="s">
        <v>294</v>
      </c>
      <c r="D123" s="18" t="s">
        <v>295</v>
      </c>
      <c r="E123" s="16" t="n">
        <v>2</v>
      </c>
      <c r="F123" s="16" t="s">
        <v>296</v>
      </c>
    </row>
    <row r="124" customFormat="false" ht="12.6" hidden="false" customHeight="true" outlineLevel="0" collapsed="false">
      <c r="A124" s="16" t="n">
        <v>119</v>
      </c>
      <c r="B124" s="17" t="s">
        <v>6</v>
      </c>
      <c r="C124" s="18" t="s">
        <v>297</v>
      </c>
      <c r="D124" s="18" t="s">
        <v>298</v>
      </c>
      <c r="E124" s="16" t="n">
        <v>1</v>
      </c>
      <c r="F124" s="16" t="s">
        <v>299</v>
      </c>
    </row>
    <row r="125" customFormat="false" ht="12.6" hidden="false" customHeight="true" outlineLevel="0" collapsed="false">
      <c r="A125" s="16" t="n">
        <v>120</v>
      </c>
      <c r="B125" s="17" t="s">
        <v>6</v>
      </c>
      <c r="C125" s="18" t="s">
        <v>300</v>
      </c>
      <c r="D125" s="18" t="s">
        <v>298</v>
      </c>
      <c r="E125" s="16" t="n">
        <v>16</v>
      </c>
      <c r="F125" s="16" t="s">
        <v>301</v>
      </c>
    </row>
    <row r="126" customFormat="false" ht="12.6" hidden="false" customHeight="true" outlineLevel="0" collapsed="false">
      <c r="A126" s="16" t="n">
        <v>121</v>
      </c>
      <c r="B126" s="17" t="s">
        <v>6</v>
      </c>
      <c r="C126" s="18" t="s">
        <v>302</v>
      </c>
      <c r="D126" s="18" t="s">
        <v>298</v>
      </c>
      <c r="E126" s="16" t="n">
        <v>2</v>
      </c>
      <c r="F126" s="16" t="s">
        <v>303</v>
      </c>
    </row>
    <row r="127" customFormat="false" ht="12.6" hidden="false" customHeight="true" outlineLevel="0" collapsed="false">
      <c r="A127" s="16" t="n">
        <v>122</v>
      </c>
      <c r="B127" s="17" t="s">
        <v>6</v>
      </c>
      <c r="C127" s="18" t="s">
        <v>304</v>
      </c>
      <c r="D127" s="18" t="s">
        <v>298</v>
      </c>
      <c r="E127" s="16" t="n">
        <v>2</v>
      </c>
      <c r="F127" s="16" t="s">
        <v>207</v>
      </c>
    </row>
    <row r="128" customFormat="false" ht="12.6" hidden="false" customHeight="true" outlineLevel="0" collapsed="false">
      <c r="A128" s="16" t="n">
        <v>123</v>
      </c>
      <c r="B128" s="17" t="s">
        <v>6</v>
      </c>
      <c r="C128" s="18" t="s">
        <v>305</v>
      </c>
      <c r="D128" s="18" t="s">
        <v>298</v>
      </c>
      <c r="E128" s="16" t="n">
        <v>3</v>
      </c>
      <c r="F128" s="16" t="s">
        <v>306</v>
      </c>
    </row>
    <row r="129" customFormat="false" ht="12.6" hidden="false" customHeight="true" outlineLevel="0" collapsed="false">
      <c r="A129" s="16" t="n">
        <v>124</v>
      </c>
      <c r="B129" s="17" t="s">
        <v>6</v>
      </c>
      <c r="C129" s="18" t="s">
        <v>307</v>
      </c>
      <c r="D129" s="18" t="s">
        <v>308</v>
      </c>
      <c r="E129" s="16" t="n">
        <v>1</v>
      </c>
      <c r="F129" s="16" t="s">
        <v>309</v>
      </c>
    </row>
    <row r="130" customFormat="false" ht="12.6" hidden="false" customHeight="true" outlineLevel="0" collapsed="false">
      <c r="A130" s="16" t="n">
        <v>125</v>
      </c>
      <c r="B130" s="17" t="s">
        <v>6</v>
      </c>
      <c r="C130" s="18" t="s">
        <v>310</v>
      </c>
      <c r="D130" s="18" t="s">
        <v>311</v>
      </c>
      <c r="E130" s="16" t="n">
        <v>2</v>
      </c>
      <c r="F130" s="16" t="s">
        <v>312</v>
      </c>
    </row>
    <row r="131" customFormat="false" ht="12.6" hidden="false" customHeight="true" outlineLevel="0" collapsed="false">
      <c r="A131" s="16" t="n">
        <v>126</v>
      </c>
      <c r="B131" s="17" t="s">
        <v>6</v>
      </c>
      <c r="C131" s="18" t="s">
        <v>313</v>
      </c>
      <c r="D131" s="18" t="s">
        <v>298</v>
      </c>
      <c r="E131" s="16" t="n">
        <v>1</v>
      </c>
      <c r="F131" s="16" t="s">
        <v>314</v>
      </c>
    </row>
    <row r="132" customFormat="false" ht="12.6" hidden="false" customHeight="true" outlineLevel="0" collapsed="false">
      <c r="A132" s="16" t="n">
        <v>127</v>
      </c>
      <c r="B132" s="17" t="s">
        <v>6</v>
      </c>
      <c r="C132" s="18" t="s">
        <v>315</v>
      </c>
      <c r="D132" s="18" t="s">
        <v>298</v>
      </c>
      <c r="E132" s="16" t="n">
        <v>1</v>
      </c>
      <c r="F132" s="16" t="s">
        <v>316</v>
      </c>
    </row>
    <row r="133" customFormat="false" ht="12.6" hidden="false" customHeight="true" outlineLevel="0" collapsed="false">
      <c r="A133" s="16" t="n">
        <v>128</v>
      </c>
      <c r="B133" s="17" t="s">
        <v>6</v>
      </c>
      <c r="C133" s="18" t="s">
        <v>317</v>
      </c>
      <c r="D133" s="18" t="s">
        <v>318</v>
      </c>
      <c r="E133" s="16" t="n">
        <v>4</v>
      </c>
      <c r="F133" s="16" t="s">
        <v>319</v>
      </c>
    </row>
    <row r="134" customFormat="false" ht="12.6" hidden="false" customHeight="true" outlineLevel="0" collapsed="false">
      <c r="A134" s="16" t="n">
        <v>129</v>
      </c>
      <c r="B134" s="17" t="s">
        <v>6</v>
      </c>
      <c r="C134" s="18" t="s">
        <v>320</v>
      </c>
      <c r="D134" s="18" t="s">
        <v>298</v>
      </c>
      <c r="E134" s="16" t="n">
        <v>1</v>
      </c>
      <c r="F134" s="16" t="s">
        <v>207</v>
      </c>
    </row>
    <row r="135" customFormat="false" ht="12.6" hidden="false" customHeight="true" outlineLevel="0" collapsed="false">
      <c r="A135" s="16" t="n">
        <v>130</v>
      </c>
      <c r="B135" s="17" t="s">
        <v>6</v>
      </c>
      <c r="C135" s="18" t="s">
        <v>321</v>
      </c>
      <c r="D135" s="18" t="s">
        <v>322</v>
      </c>
      <c r="E135" s="16" t="n">
        <v>3</v>
      </c>
      <c r="F135" s="16" t="s">
        <v>306</v>
      </c>
    </row>
    <row r="136" customFormat="false" ht="12.6" hidden="false" customHeight="true" outlineLevel="0" collapsed="false">
      <c r="A136" s="16" t="n">
        <v>131</v>
      </c>
      <c r="B136" s="17" t="s">
        <v>6</v>
      </c>
      <c r="C136" s="18" t="s">
        <v>323</v>
      </c>
      <c r="D136" s="18" t="s">
        <v>298</v>
      </c>
      <c r="E136" s="16" t="n">
        <v>1</v>
      </c>
      <c r="F136" s="16" t="s">
        <v>207</v>
      </c>
    </row>
    <row r="137" customFormat="false" ht="12.6" hidden="false" customHeight="true" outlineLevel="0" collapsed="false">
      <c r="A137" s="16" t="n">
        <v>132</v>
      </c>
      <c r="B137" s="17" t="s">
        <v>6</v>
      </c>
      <c r="C137" s="18" t="s">
        <v>324</v>
      </c>
      <c r="D137" s="18" t="s">
        <v>298</v>
      </c>
      <c r="E137" s="16" t="n">
        <v>1</v>
      </c>
      <c r="F137" s="16" t="s">
        <v>325</v>
      </c>
    </row>
    <row r="138" customFormat="false" ht="12.6" hidden="false" customHeight="true" outlineLevel="0" collapsed="false">
      <c r="A138" s="16" t="n">
        <v>133</v>
      </c>
      <c r="B138" s="17" t="s">
        <v>6</v>
      </c>
      <c r="C138" s="18" t="s">
        <v>326</v>
      </c>
      <c r="D138" s="18" t="s">
        <v>327</v>
      </c>
      <c r="E138" s="16" t="n">
        <v>5</v>
      </c>
      <c r="F138" s="16" t="s">
        <v>60</v>
      </c>
    </row>
    <row r="139" customFormat="false" ht="12.6" hidden="false" customHeight="true" outlineLevel="0" collapsed="false">
      <c r="A139" s="16" t="n">
        <v>134</v>
      </c>
      <c r="B139" s="17" t="s">
        <v>6</v>
      </c>
      <c r="C139" s="18" t="s">
        <v>328</v>
      </c>
      <c r="D139" s="18" t="s">
        <v>327</v>
      </c>
      <c r="E139" s="16" t="n">
        <v>3</v>
      </c>
      <c r="F139" s="16" t="s">
        <v>60</v>
      </c>
    </row>
    <row r="140" customFormat="false" ht="12.6" hidden="false" customHeight="true" outlineLevel="0" collapsed="false">
      <c r="A140" s="16" t="n">
        <v>135</v>
      </c>
      <c r="B140" s="17" t="s">
        <v>6</v>
      </c>
      <c r="C140" s="18" t="s">
        <v>329</v>
      </c>
      <c r="D140" s="18" t="s">
        <v>330</v>
      </c>
      <c r="E140" s="16" t="n">
        <v>1</v>
      </c>
      <c r="F140" s="16" t="s">
        <v>331</v>
      </c>
    </row>
    <row r="141" customFormat="false" ht="12.6" hidden="false" customHeight="true" outlineLevel="0" collapsed="false">
      <c r="A141" s="16" t="n">
        <v>136</v>
      </c>
      <c r="B141" s="17" t="s">
        <v>6</v>
      </c>
      <c r="C141" s="18" t="s">
        <v>332</v>
      </c>
      <c r="D141" s="18" t="s">
        <v>333</v>
      </c>
      <c r="E141" s="16" t="n">
        <v>1</v>
      </c>
      <c r="F141" s="16" t="s">
        <v>334</v>
      </c>
    </row>
    <row r="142" customFormat="false" ht="12.6" hidden="false" customHeight="true" outlineLevel="0" collapsed="false">
      <c r="A142" s="16" t="n">
        <v>137</v>
      </c>
      <c r="B142" s="17" t="s">
        <v>6</v>
      </c>
      <c r="C142" s="18" t="s">
        <v>335</v>
      </c>
      <c r="D142" s="18" t="s">
        <v>298</v>
      </c>
      <c r="E142" s="16" t="n">
        <v>4</v>
      </c>
      <c r="F142" s="16" t="s">
        <v>336</v>
      </c>
    </row>
    <row r="143" customFormat="false" ht="12.6" hidden="false" customHeight="true" outlineLevel="0" collapsed="false">
      <c r="A143" s="16" t="n">
        <v>138</v>
      </c>
      <c r="B143" s="17" t="s">
        <v>6</v>
      </c>
      <c r="C143" s="18" t="s">
        <v>337</v>
      </c>
      <c r="D143" s="18"/>
      <c r="E143" s="16" t="n">
        <v>1</v>
      </c>
      <c r="F143" s="16" t="s">
        <v>338</v>
      </c>
    </row>
    <row r="144" customFormat="false" ht="12.6" hidden="false" customHeight="true" outlineLevel="0" collapsed="false">
      <c r="A144" s="16" t="n">
        <v>139</v>
      </c>
      <c r="B144" s="17" t="s">
        <v>6</v>
      </c>
      <c r="C144" s="18" t="s">
        <v>339</v>
      </c>
      <c r="D144" s="18" t="s">
        <v>298</v>
      </c>
      <c r="E144" s="16" t="n">
        <v>1</v>
      </c>
      <c r="F144" s="16" t="s">
        <v>340</v>
      </c>
    </row>
    <row r="145" customFormat="false" ht="12.6" hidden="false" customHeight="true" outlineLevel="0" collapsed="false">
      <c r="A145" s="16" t="n">
        <v>140</v>
      </c>
      <c r="B145" s="17" t="s">
        <v>183</v>
      </c>
      <c r="C145" s="18" t="s">
        <v>341</v>
      </c>
      <c r="D145" s="18" t="s">
        <v>342</v>
      </c>
      <c r="E145" s="16" t="n">
        <v>5</v>
      </c>
      <c r="F145" s="16" t="s">
        <v>343</v>
      </c>
    </row>
    <row r="146" customFormat="false" ht="12.6" hidden="false" customHeight="true" outlineLevel="0" collapsed="false">
      <c r="A146" s="16" t="n">
        <v>141</v>
      </c>
      <c r="B146" s="17"/>
      <c r="C146" s="18" t="s">
        <v>344</v>
      </c>
      <c r="D146" s="18" t="s">
        <v>345</v>
      </c>
      <c r="E146" s="16" t="n">
        <v>1</v>
      </c>
      <c r="F146" s="16" t="s">
        <v>346</v>
      </c>
    </row>
    <row r="147" customFormat="false" ht="12.6" hidden="false" customHeight="true" outlineLevel="0" collapsed="false">
      <c r="A147" s="16" t="n">
        <v>142</v>
      </c>
      <c r="B147" s="17"/>
      <c r="C147" s="18" t="s">
        <v>347</v>
      </c>
      <c r="D147" s="18" t="s">
        <v>348</v>
      </c>
      <c r="E147" s="16" t="n">
        <v>1</v>
      </c>
      <c r="F147" s="16" t="n">
        <v>7</v>
      </c>
    </row>
    <row r="148" customFormat="false" ht="12.6" hidden="false" customHeight="true" outlineLevel="0" collapsed="false">
      <c r="A148" s="16" t="n">
        <v>143</v>
      </c>
      <c r="B148" s="17"/>
      <c r="C148" s="19" t="s">
        <v>349</v>
      </c>
      <c r="D148" s="19" t="s">
        <v>350</v>
      </c>
      <c r="E148" s="16" t="n">
        <v>2</v>
      </c>
      <c r="F148" s="16" t="n">
        <v>54</v>
      </c>
    </row>
    <row r="149" customFormat="false" ht="12.6" hidden="false" customHeight="true" outlineLevel="0" collapsed="false">
      <c r="A149" s="16" t="n">
        <v>144</v>
      </c>
      <c r="B149" s="17"/>
      <c r="C149" s="19" t="s">
        <v>351</v>
      </c>
      <c r="D149" s="19" t="s">
        <v>352</v>
      </c>
      <c r="E149" s="16" t="n">
        <v>2</v>
      </c>
      <c r="F149" s="16" t="s">
        <v>353</v>
      </c>
    </row>
    <row r="150" customFormat="false" ht="12.6" hidden="false" customHeight="true" outlineLevel="0" collapsed="false">
      <c r="A150" s="16" t="n">
        <v>145</v>
      </c>
      <c r="B150" s="17"/>
      <c r="C150" s="19" t="s">
        <v>354</v>
      </c>
      <c r="D150" s="19" t="s">
        <v>355</v>
      </c>
      <c r="E150" s="16" t="n">
        <v>1</v>
      </c>
      <c r="F150" s="16" t="s">
        <v>356</v>
      </c>
    </row>
    <row r="151" customFormat="false" ht="12.6" hidden="false" customHeight="true" outlineLevel="0" collapsed="false">
      <c r="A151" s="16" t="n">
        <v>146</v>
      </c>
      <c r="B151" s="16"/>
      <c r="C151" s="19" t="s">
        <v>357</v>
      </c>
      <c r="D151" s="19" t="s">
        <v>358</v>
      </c>
      <c r="E151" s="16" t="n">
        <v>1</v>
      </c>
      <c r="F151" s="16" t="s">
        <v>239</v>
      </c>
    </row>
    <row r="152" customFormat="false" ht="12.6" hidden="false" customHeight="true" outlineLevel="0" collapsed="false">
      <c r="A152" s="16" t="n">
        <v>147</v>
      </c>
      <c r="B152" s="16"/>
      <c r="C152" s="19" t="s">
        <v>359</v>
      </c>
      <c r="D152" s="19" t="s">
        <v>360</v>
      </c>
      <c r="E152" s="16" t="n">
        <v>1</v>
      </c>
      <c r="F152" s="16" t="s">
        <v>361</v>
      </c>
    </row>
    <row r="153" s="21" customFormat="true" ht="12.6" hidden="false" customHeight="true" outlineLevel="0" collapsed="false">
      <c r="A153" s="16" t="n">
        <v>148</v>
      </c>
      <c r="B153" s="17"/>
      <c r="C153" s="18" t="s">
        <v>362</v>
      </c>
      <c r="D153" s="19" t="s">
        <v>363</v>
      </c>
      <c r="E153" s="16" t="n">
        <v>2</v>
      </c>
      <c r="F153" s="16" t="n">
        <v>55</v>
      </c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</row>
    <row r="154" s="21" customFormat="true" ht="12.6" hidden="false" customHeight="true" outlineLevel="0" collapsed="false">
      <c r="A154" s="16" t="n">
        <v>149</v>
      </c>
      <c r="B154" s="17"/>
      <c r="C154" s="18" t="s">
        <v>364</v>
      </c>
      <c r="D154" s="19" t="s">
        <v>360</v>
      </c>
      <c r="E154" s="16" t="n">
        <v>1</v>
      </c>
      <c r="F154" s="16" t="s">
        <v>140</v>
      </c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</row>
    <row r="155" s="21" customFormat="true" ht="12.6" hidden="false" customHeight="true" outlineLevel="0" collapsed="false">
      <c r="A155" s="16" t="n">
        <v>150</v>
      </c>
      <c r="B155" s="17"/>
      <c r="C155" s="18" t="s">
        <v>365</v>
      </c>
      <c r="D155" s="19" t="s">
        <v>366</v>
      </c>
      <c r="E155" s="16" t="n">
        <v>1</v>
      </c>
      <c r="F155" s="16" t="s">
        <v>367</v>
      </c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</row>
    <row r="156" s="21" customFormat="true" ht="12.6" hidden="false" customHeight="true" outlineLevel="0" collapsed="false">
      <c r="A156" s="16" t="n">
        <v>151</v>
      </c>
      <c r="B156" s="17"/>
      <c r="C156" s="18" t="s">
        <v>368</v>
      </c>
      <c r="D156" s="19"/>
      <c r="E156" s="16" t="n">
        <v>72</v>
      </c>
      <c r="F156" s="16" t="s">
        <v>369</v>
      </c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</row>
    <row r="157" s="21" customFormat="true" ht="12.6" hidden="false" customHeight="true" outlineLevel="0" collapsed="false">
      <c r="A157" s="16" t="n">
        <v>152</v>
      </c>
      <c r="B157" s="17"/>
      <c r="C157" s="18" t="s">
        <v>370</v>
      </c>
      <c r="D157" s="19" t="s">
        <v>371</v>
      </c>
      <c r="E157" s="16" t="n">
        <v>1</v>
      </c>
      <c r="F157" s="16" t="s">
        <v>372</v>
      </c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</row>
    <row r="158" customFormat="false" ht="12.6" hidden="false" customHeight="true" outlineLevel="0" collapsed="false">
      <c r="A158" s="16" t="n">
        <v>153</v>
      </c>
      <c r="B158" s="17"/>
      <c r="C158" s="19" t="s">
        <v>373</v>
      </c>
      <c r="D158" s="19" t="s">
        <v>374</v>
      </c>
      <c r="E158" s="16" t="n">
        <v>13</v>
      </c>
      <c r="F158" s="20" t="s">
        <v>375</v>
      </c>
    </row>
    <row r="159" customFormat="false" ht="12.6" hidden="false" customHeight="true" outlineLevel="0" collapsed="false">
      <c r="A159" s="16" t="n">
        <v>154</v>
      </c>
      <c r="B159" s="17" t="s">
        <v>183</v>
      </c>
      <c r="C159" s="19" t="s">
        <v>376</v>
      </c>
      <c r="D159" s="19" t="s">
        <v>377</v>
      </c>
      <c r="E159" s="16" t="n">
        <v>1</v>
      </c>
      <c r="F159" s="20" t="s">
        <v>378</v>
      </c>
    </row>
    <row r="160" customFormat="false" ht="12.6" hidden="false" customHeight="true" outlineLevel="0" collapsed="false">
      <c r="A160" s="16" t="n">
        <v>155</v>
      </c>
      <c r="B160" s="17" t="s">
        <v>183</v>
      </c>
      <c r="C160" s="19" t="s">
        <v>379</v>
      </c>
      <c r="D160" s="19" t="s">
        <v>380</v>
      </c>
      <c r="E160" s="16" t="n">
        <v>1</v>
      </c>
      <c r="F160" s="20" t="s">
        <v>381</v>
      </c>
    </row>
    <row r="161" customFormat="false" ht="12.6" hidden="false" customHeight="true" outlineLevel="0" collapsed="false">
      <c r="A161" s="16" t="n">
        <v>156</v>
      </c>
      <c r="B161" s="17" t="s">
        <v>183</v>
      </c>
      <c r="C161" s="19" t="s">
        <v>382</v>
      </c>
      <c r="D161" s="19" t="s">
        <v>383</v>
      </c>
      <c r="E161" s="16" t="n">
        <v>3</v>
      </c>
      <c r="F161" s="20" t="s">
        <v>384</v>
      </c>
    </row>
    <row r="162" customFormat="false" ht="12.6" hidden="false" customHeight="true" outlineLevel="0" collapsed="false">
      <c r="A162" s="16" t="n">
        <v>157</v>
      </c>
      <c r="B162" s="17" t="s">
        <v>183</v>
      </c>
      <c r="C162" s="19" t="s">
        <v>385</v>
      </c>
      <c r="D162" s="19" t="s">
        <v>386</v>
      </c>
      <c r="E162" s="16" t="n">
        <v>1</v>
      </c>
      <c r="F162" s="20" t="s">
        <v>381</v>
      </c>
    </row>
    <row r="163" customFormat="false" ht="12.6" hidden="false" customHeight="true" outlineLevel="0" collapsed="false">
      <c r="A163" s="16" t="n">
        <v>158</v>
      </c>
      <c r="B163" s="17"/>
      <c r="C163" s="18" t="s">
        <v>387</v>
      </c>
      <c r="D163" s="18" t="s">
        <v>388</v>
      </c>
      <c r="E163" s="16" t="n">
        <v>14</v>
      </c>
      <c r="F163" s="16" t="s">
        <v>389</v>
      </c>
    </row>
    <row r="164" customFormat="false" ht="12.6" hidden="false" customHeight="true" outlineLevel="0" collapsed="false">
      <c r="A164" s="16" t="n">
        <v>159</v>
      </c>
      <c r="B164" s="17"/>
      <c r="C164" s="18" t="s">
        <v>390</v>
      </c>
      <c r="D164" s="18" t="s">
        <v>391</v>
      </c>
      <c r="E164" s="16" t="n">
        <v>2</v>
      </c>
      <c r="F164" s="16" t="s">
        <v>392</v>
      </c>
    </row>
    <row r="165" customFormat="false" ht="12.6" hidden="false" customHeight="true" outlineLevel="0" collapsed="false">
      <c r="A165" s="16" t="n">
        <v>160</v>
      </c>
      <c r="B165" s="17"/>
      <c r="C165" s="19" t="s">
        <v>393</v>
      </c>
      <c r="D165" s="19" t="s">
        <v>394</v>
      </c>
      <c r="E165" s="16" t="n">
        <v>3</v>
      </c>
      <c r="F165" s="16" t="s">
        <v>395</v>
      </c>
    </row>
    <row r="166" customFormat="false" ht="12.6" hidden="false" customHeight="true" outlineLevel="0" collapsed="false">
      <c r="A166" s="16" t="n">
        <v>161</v>
      </c>
      <c r="B166" s="17"/>
      <c r="C166" s="19" t="s">
        <v>396</v>
      </c>
      <c r="D166" s="3" t="s">
        <v>397</v>
      </c>
      <c r="E166" s="16" t="n">
        <v>3</v>
      </c>
      <c r="F166" s="18" t="s">
        <v>398</v>
      </c>
    </row>
    <row r="167" customFormat="false" ht="12.6" hidden="false" customHeight="true" outlineLevel="0" collapsed="false">
      <c r="A167" s="16" t="n">
        <v>162</v>
      </c>
      <c r="B167" s="17"/>
      <c r="C167" s="19" t="s">
        <v>399</v>
      </c>
      <c r="D167" s="3" t="s">
        <v>397</v>
      </c>
      <c r="E167" s="16" t="n">
        <v>1</v>
      </c>
      <c r="F167" s="16" t="s">
        <v>400</v>
      </c>
    </row>
    <row r="168" customFormat="false" ht="12.6" hidden="false" customHeight="true" outlineLevel="0" collapsed="false">
      <c r="A168" s="16" t="n">
        <v>163</v>
      </c>
      <c r="B168" s="17"/>
      <c r="C168" s="19" t="s">
        <v>401</v>
      </c>
      <c r="D168" s="19" t="s">
        <v>394</v>
      </c>
      <c r="E168" s="16" t="n">
        <v>1</v>
      </c>
      <c r="F168" s="16" t="n">
        <v>27</v>
      </c>
    </row>
    <row r="169" customFormat="false" ht="12.6" hidden="false" customHeight="true" outlineLevel="0" collapsed="false">
      <c r="A169" s="16" t="n">
        <v>164</v>
      </c>
      <c r="B169" s="17"/>
      <c r="C169" s="18" t="s">
        <v>402</v>
      </c>
      <c r="D169" s="18" t="s">
        <v>403</v>
      </c>
      <c r="E169" s="16" t="n">
        <v>84</v>
      </c>
      <c r="F169" s="16" t="n">
        <v>27</v>
      </c>
    </row>
    <row r="170" customFormat="false" ht="12.6" hidden="false" customHeight="true" outlineLevel="0" collapsed="false">
      <c r="A170" s="16" t="n">
        <v>165</v>
      </c>
      <c r="B170" s="17"/>
      <c r="C170" s="19" t="s">
        <v>404</v>
      </c>
      <c r="D170" s="19"/>
      <c r="E170" s="16" t="n">
        <v>2</v>
      </c>
      <c r="F170" s="16" t="s">
        <v>405</v>
      </c>
    </row>
    <row r="171" customFormat="false" ht="12.6" hidden="false" customHeight="true" outlineLevel="0" collapsed="false">
      <c r="A171" s="16" t="n">
        <v>166</v>
      </c>
      <c r="B171" s="17"/>
      <c r="C171" s="19" t="s">
        <v>406</v>
      </c>
      <c r="D171" s="19" t="s">
        <v>394</v>
      </c>
      <c r="E171" s="16" t="n">
        <v>2</v>
      </c>
      <c r="F171" s="16" t="s">
        <v>407</v>
      </c>
    </row>
    <row r="172" customFormat="false" ht="12.6" hidden="false" customHeight="true" outlineLevel="0" collapsed="false">
      <c r="A172" s="16" t="n">
        <v>167</v>
      </c>
      <c r="B172" s="17"/>
      <c r="C172" s="19" t="s">
        <v>408</v>
      </c>
      <c r="D172" s="19" t="s">
        <v>409</v>
      </c>
      <c r="E172" s="16" t="n">
        <v>1</v>
      </c>
      <c r="F172" s="16" t="s">
        <v>410</v>
      </c>
    </row>
    <row r="173" customFormat="false" ht="12.6" hidden="false" customHeight="true" outlineLevel="0" collapsed="false">
      <c r="A173" s="16" t="n">
        <v>168</v>
      </c>
      <c r="B173" s="17"/>
      <c r="C173" s="19" t="s">
        <v>411</v>
      </c>
      <c r="D173" s="19" t="s">
        <v>412</v>
      </c>
      <c r="E173" s="16" t="n">
        <v>1</v>
      </c>
      <c r="F173" s="16" t="s">
        <v>413</v>
      </c>
    </row>
    <row r="174" customFormat="false" ht="12.6" hidden="false" customHeight="true" outlineLevel="0" collapsed="false">
      <c r="A174" s="16" t="n">
        <v>169</v>
      </c>
      <c r="B174" s="17"/>
      <c r="C174" s="19" t="s">
        <v>414</v>
      </c>
      <c r="D174" s="19"/>
      <c r="E174" s="16" t="n">
        <v>5</v>
      </c>
      <c r="F174" s="16" t="s">
        <v>415</v>
      </c>
    </row>
    <row r="175" customFormat="false" ht="12.6" hidden="false" customHeight="true" outlineLevel="0" collapsed="false">
      <c r="A175" s="16" t="n">
        <v>170</v>
      </c>
      <c r="B175" s="17" t="s">
        <v>6</v>
      </c>
      <c r="C175" s="19" t="s">
        <v>416</v>
      </c>
      <c r="D175" s="19" t="s">
        <v>417</v>
      </c>
      <c r="E175" s="16" t="n">
        <v>1</v>
      </c>
      <c r="F175" s="16" t="s">
        <v>418</v>
      </c>
    </row>
    <row r="176" customFormat="false" ht="12.6" hidden="false" customHeight="true" outlineLevel="0" collapsed="false">
      <c r="A176" s="16" t="n">
        <v>171</v>
      </c>
      <c r="B176" s="17" t="s">
        <v>6</v>
      </c>
      <c r="C176" s="19" t="s">
        <v>419</v>
      </c>
      <c r="D176" s="19" t="s">
        <v>417</v>
      </c>
      <c r="E176" s="16" t="n">
        <v>1</v>
      </c>
      <c r="F176" s="16" t="s">
        <v>420</v>
      </c>
    </row>
    <row r="177" customFormat="false" ht="12.6" hidden="false" customHeight="true" outlineLevel="0" collapsed="false">
      <c r="A177" s="16" t="n">
        <v>172</v>
      </c>
      <c r="B177" s="17"/>
      <c r="C177" s="19" t="s">
        <v>421</v>
      </c>
      <c r="D177" s="19"/>
      <c r="E177" s="16" t="n">
        <v>1</v>
      </c>
      <c r="F177" s="16" t="s">
        <v>422</v>
      </c>
    </row>
    <row r="178" customFormat="false" ht="12.6" hidden="false" customHeight="true" outlineLevel="0" collapsed="false">
      <c r="A178" s="16" t="n">
        <v>173</v>
      </c>
      <c r="B178" s="17" t="s">
        <v>6</v>
      </c>
      <c r="C178" s="19" t="s">
        <v>423</v>
      </c>
      <c r="D178" s="19"/>
      <c r="E178" s="16" t="n">
        <v>1</v>
      </c>
      <c r="F178" s="16" t="s">
        <v>424</v>
      </c>
    </row>
    <row r="179" customFormat="false" ht="12.6" hidden="false" customHeight="true" outlineLevel="0" collapsed="false">
      <c r="A179" s="16" t="n">
        <v>174</v>
      </c>
      <c r="B179" s="17" t="s">
        <v>6</v>
      </c>
      <c r="C179" s="19" t="s">
        <v>425</v>
      </c>
      <c r="D179" s="19" t="s">
        <v>426</v>
      </c>
      <c r="E179" s="16" t="n">
        <v>2</v>
      </c>
      <c r="F179" s="16" t="s">
        <v>427</v>
      </c>
    </row>
    <row r="180" customFormat="false" ht="12.6" hidden="false" customHeight="true" outlineLevel="0" collapsed="false">
      <c r="A180" s="16" t="n">
        <v>175</v>
      </c>
      <c r="B180" s="17" t="s">
        <v>6</v>
      </c>
      <c r="C180" s="19" t="s">
        <v>428</v>
      </c>
      <c r="D180" s="19" t="s">
        <v>429</v>
      </c>
      <c r="E180" s="16" t="n">
        <v>1</v>
      </c>
      <c r="F180" s="16" t="s">
        <v>430</v>
      </c>
    </row>
    <row r="181" customFormat="false" ht="12.6" hidden="false" customHeight="true" outlineLevel="0" collapsed="false">
      <c r="A181" s="16" t="n">
        <v>176</v>
      </c>
      <c r="B181" s="17" t="s">
        <v>6</v>
      </c>
      <c r="C181" s="19" t="s">
        <v>431</v>
      </c>
      <c r="D181" s="19" t="s">
        <v>432</v>
      </c>
      <c r="E181" s="16" t="n">
        <v>3</v>
      </c>
      <c r="F181" s="16" t="s">
        <v>433</v>
      </c>
    </row>
    <row r="182" customFormat="false" ht="12.6" hidden="false" customHeight="true" outlineLevel="0" collapsed="false">
      <c r="A182" s="16" t="n">
        <v>177</v>
      </c>
      <c r="B182" s="17"/>
      <c r="C182" s="19" t="s">
        <v>434</v>
      </c>
      <c r="D182" s="19" t="s">
        <v>435</v>
      </c>
      <c r="E182" s="16" t="n">
        <v>1</v>
      </c>
      <c r="F182" s="16" t="s">
        <v>261</v>
      </c>
    </row>
    <row r="183" customFormat="false" ht="12.6" hidden="false" customHeight="true" outlineLevel="0" collapsed="false">
      <c r="A183" s="16" t="n">
        <v>178</v>
      </c>
      <c r="B183" s="17"/>
      <c r="C183" s="19" t="s">
        <v>436</v>
      </c>
      <c r="D183" s="19" t="s">
        <v>437</v>
      </c>
      <c r="E183" s="16" t="n">
        <v>3</v>
      </c>
      <c r="F183" s="16" t="s">
        <v>438</v>
      </c>
    </row>
    <row r="184" customFormat="false" ht="12.6" hidden="false" customHeight="true" outlineLevel="0" collapsed="false">
      <c r="A184" s="16" t="n">
        <v>179</v>
      </c>
      <c r="B184" s="17"/>
      <c r="C184" s="19" t="s">
        <v>439</v>
      </c>
      <c r="D184" s="19" t="s">
        <v>440</v>
      </c>
      <c r="E184" s="16" t="n">
        <v>1</v>
      </c>
      <c r="F184" s="16" t="s">
        <v>441</v>
      </c>
    </row>
    <row r="185" customFormat="false" ht="12.6" hidden="false" customHeight="true" outlineLevel="0" collapsed="false">
      <c r="A185" s="16" t="n">
        <v>180</v>
      </c>
      <c r="B185" s="17"/>
      <c r="C185" s="19" t="s">
        <v>442</v>
      </c>
      <c r="D185" s="19" t="s">
        <v>443</v>
      </c>
      <c r="E185" s="16" t="n">
        <v>1</v>
      </c>
      <c r="F185" s="16" t="s">
        <v>444</v>
      </c>
    </row>
    <row r="186" customFormat="false" ht="12.6" hidden="false" customHeight="true" outlineLevel="0" collapsed="false">
      <c r="A186" s="16" t="n">
        <v>181</v>
      </c>
      <c r="B186" s="17"/>
      <c r="C186" s="19" t="s">
        <v>445</v>
      </c>
      <c r="D186" s="19"/>
      <c r="E186" s="16" t="n">
        <v>1</v>
      </c>
      <c r="F186" s="16" t="s">
        <v>446</v>
      </c>
    </row>
    <row r="187" customFormat="false" ht="12.6" hidden="false" customHeight="true" outlineLevel="0" collapsed="false">
      <c r="A187" s="16" t="n">
        <v>182</v>
      </c>
      <c r="B187" s="17"/>
      <c r="C187" s="19" t="s">
        <v>447</v>
      </c>
      <c r="D187" s="19" t="s">
        <v>448</v>
      </c>
      <c r="E187" s="16" t="n">
        <v>1</v>
      </c>
      <c r="F187" s="16" t="n">
        <v>25</v>
      </c>
    </row>
    <row r="188" customFormat="false" ht="12.6" hidden="false" customHeight="true" outlineLevel="0" collapsed="false">
      <c r="A188" s="16" t="n">
        <v>183</v>
      </c>
      <c r="B188" s="17"/>
      <c r="C188" s="19" t="s">
        <v>449</v>
      </c>
      <c r="D188" s="19" t="s">
        <v>450</v>
      </c>
      <c r="E188" s="16" t="n">
        <v>1</v>
      </c>
      <c r="F188" s="16" t="n">
        <v>32</v>
      </c>
    </row>
    <row r="189" customFormat="false" ht="12.6" hidden="false" customHeight="true" outlineLevel="0" collapsed="false">
      <c r="A189" s="16" t="n">
        <v>184</v>
      </c>
      <c r="B189" s="17"/>
      <c r="C189" s="22" t="s">
        <v>451</v>
      </c>
      <c r="D189" s="19"/>
      <c r="E189" s="16" t="n">
        <v>2</v>
      </c>
      <c r="F189" s="16" t="s">
        <v>26</v>
      </c>
    </row>
    <row r="190" customFormat="false" ht="12.6" hidden="false" customHeight="true" outlineLevel="0" collapsed="false">
      <c r="A190" s="16" t="n">
        <v>185</v>
      </c>
      <c r="B190" s="17"/>
      <c r="C190" s="19" t="s">
        <v>452</v>
      </c>
      <c r="D190" s="19" t="s">
        <v>453</v>
      </c>
      <c r="E190" s="16" t="n">
        <v>1</v>
      </c>
      <c r="F190" s="16" t="n">
        <v>58</v>
      </c>
    </row>
    <row r="191" customFormat="false" ht="12.6" hidden="false" customHeight="true" outlineLevel="0" collapsed="false">
      <c r="A191" s="16" t="n">
        <v>186</v>
      </c>
      <c r="B191" s="17"/>
      <c r="C191" s="18" t="s">
        <v>454</v>
      </c>
      <c r="D191" s="18" t="s">
        <v>455</v>
      </c>
      <c r="E191" s="16" t="n">
        <v>47</v>
      </c>
      <c r="F191" s="16" t="n">
        <v>13</v>
      </c>
    </row>
    <row r="192" customFormat="false" ht="12.6" hidden="false" customHeight="true" outlineLevel="0" collapsed="false">
      <c r="A192" s="16" t="n">
        <v>187</v>
      </c>
      <c r="B192" s="17"/>
      <c r="C192" s="18" t="s">
        <v>456</v>
      </c>
      <c r="D192" s="18" t="s">
        <v>457</v>
      </c>
      <c r="E192" s="16" t="n">
        <v>1</v>
      </c>
      <c r="F192" s="16" t="n">
        <v>62</v>
      </c>
    </row>
    <row r="193" customFormat="false" ht="12.6" hidden="false" customHeight="true" outlineLevel="0" collapsed="false">
      <c r="A193" s="16" t="n">
        <v>188</v>
      </c>
      <c r="B193" s="17"/>
      <c r="C193" s="19" t="s">
        <v>458</v>
      </c>
      <c r="D193" s="19" t="s">
        <v>459</v>
      </c>
      <c r="E193" s="16" t="n">
        <v>4</v>
      </c>
      <c r="F193" s="20" t="s">
        <v>460</v>
      </c>
    </row>
    <row r="194" customFormat="false" ht="12.6" hidden="false" customHeight="true" outlineLevel="0" collapsed="false">
      <c r="A194" s="16" t="n">
        <v>189</v>
      </c>
      <c r="B194" s="17"/>
      <c r="C194" s="19" t="s">
        <v>461</v>
      </c>
      <c r="D194" s="19" t="s">
        <v>462</v>
      </c>
      <c r="E194" s="16" t="n">
        <v>1</v>
      </c>
      <c r="F194" s="16" t="s">
        <v>463</v>
      </c>
    </row>
    <row r="195" customFormat="false" ht="12.6" hidden="false" customHeight="true" outlineLevel="0" collapsed="false">
      <c r="A195" s="16" t="n">
        <v>190</v>
      </c>
      <c r="B195" s="17"/>
      <c r="C195" s="19" t="s">
        <v>464</v>
      </c>
      <c r="D195" s="19"/>
      <c r="E195" s="16" t="n">
        <v>1</v>
      </c>
      <c r="F195" s="16" t="n">
        <v>77</v>
      </c>
    </row>
    <row r="196" customFormat="false" ht="12.6" hidden="false" customHeight="true" outlineLevel="0" collapsed="false">
      <c r="A196" s="16" t="n">
        <v>191</v>
      </c>
      <c r="B196" s="17"/>
      <c r="C196" s="19" t="s">
        <v>465</v>
      </c>
      <c r="D196" s="19" t="s">
        <v>466</v>
      </c>
      <c r="E196" s="16" t="n">
        <v>6</v>
      </c>
      <c r="F196" s="16" t="s">
        <v>467</v>
      </c>
    </row>
    <row r="197" customFormat="false" ht="12.6" hidden="false" customHeight="true" outlineLevel="0" collapsed="false">
      <c r="A197" s="16" t="n">
        <v>192</v>
      </c>
      <c r="B197" s="17"/>
      <c r="C197" s="19" t="s">
        <v>468</v>
      </c>
      <c r="D197" s="19" t="s">
        <v>469</v>
      </c>
      <c r="E197" s="16" t="n">
        <v>2</v>
      </c>
      <c r="F197" s="16" t="n">
        <v>25</v>
      </c>
    </row>
    <row r="198" customFormat="false" ht="12.6" hidden="false" customHeight="true" outlineLevel="0" collapsed="false">
      <c r="A198" s="16" t="n">
        <v>193</v>
      </c>
      <c r="B198" s="17"/>
      <c r="C198" s="19" t="s">
        <v>470</v>
      </c>
      <c r="D198" s="19"/>
      <c r="E198" s="16" t="n">
        <v>2</v>
      </c>
      <c r="F198" s="16" t="n">
        <v>77</v>
      </c>
    </row>
    <row r="199" customFormat="false" ht="12.6" hidden="false" customHeight="true" outlineLevel="0" collapsed="false">
      <c r="A199" s="16" t="n">
        <v>194</v>
      </c>
      <c r="B199" s="17"/>
      <c r="C199" s="19" t="s">
        <v>471</v>
      </c>
      <c r="D199" s="19" t="s">
        <v>472</v>
      </c>
      <c r="E199" s="16" t="n">
        <v>1</v>
      </c>
      <c r="F199" s="16" t="n">
        <v>29</v>
      </c>
    </row>
    <row r="200" customFormat="false" ht="12.6" hidden="false" customHeight="true" outlineLevel="0" collapsed="false">
      <c r="A200" s="16" t="n">
        <v>195</v>
      </c>
      <c r="B200" s="16"/>
      <c r="C200" s="19" t="s">
        <v>473</v>
      </c>
      <c r="D200" s="19" t="s">
        <v>474</v>
      </c>
      <c r="E200" s="16" t="n">
        <v>1</v>
      </c>
      <c r="F200" s="16" t="n">
        <v>42</v>
      </c>
    </row>
    <row r="201" customFormat="false" ht="12.6" hidden="false" customHeight="true" outlineLevel="0" collapsed="false">
      <c r="A201" s="16" t="n">
        <v>196</v>
      </c>
      <c r="B201" s="16"/>
      <c r="C201" s="19" t="s">
        <v>475</v>
      </c>
      <c r="D201" s="19" t="s">
        <v>476</v>
      </c>
      <c r="E201" s="16" t="n">
        <v>1</v>
      </c>
      <c r="F201" s="16" t="s">
        <v>477</v>
      </c>
    </row>
    <row r="202" customFormat="false" ht="12.6" hidden="false" customHeight="true" outlineLevel="0" collapsed="false">
      <c r="A202" s="16" t="n">
        <v>197</v>
      </c>
      <c r="B202" s="17"/>
      <c r="C202" s="19" t="s">
        <v>478</v>
      </c>
      <c r="D202" s="19" t="s">
        <v>479</v>
      </c>
      <c r="E202" s="16" t="n">
        <v>1</v>
      </c>
      <c r="F202" s="16" t="n">
        <v>54</v>
      </c>
    </row>
    <row r="203" customFormat="false" ht="12.6" hidden="false" customHeight="true" outlineLevel="0" collapsed="false">
      <c r="A203" s="16" t="n">
        <v>198</v>
      </c>
      <c r="B203" s="17"/>
      <c r="C203" s="19" t="s">
        <v>480</v>
      </c>
      <c r="D203" s="19" t="s">
        <v>481</v>
      </c>
      <c r="E203" s="16" t="n">
        <v>1</v>
      </c>
      <c r="F203" s="16" t="s">
        <v>482</v>
      </c>
    </row>
    <row r="204" customFormat="false" ht="12.6" hidden="false" customHeight="true" outlineLevel="0" collapsed="false">
      <c r="A204" s="16" t="n">
        <v>199</v>
      </c>
      <c r="B204" s="17"/>
      <c r="C204" s="19" t="s">
        <v>483</v>
      </c>
      <c r="D204" s="19" t="s">
        <v>484</v>
      </c>
      <c r="E204" s="16" t="n">
        <v>2</v>
      </c>
      <c r="F204" s="16" t="s">
        <v>182</v>
      </c>
    </row>
    <row r="205" customFormat="false" ht="12.6" hidden="false" customHeight="true" outlineLevel="0" collapsed="false">
      <c r="A205" s="16" t="n">
        <v>200</v>
      </c>
      <c r="B205" s="17"/>
      <c r="C205" s="19" t="s">
        <v>485</v>
      </c>
      <c r="D205" s="19" t="s">
        <v>486</v>
      </c>
      <c r="E205" s="16" t="n">
        <v>1</v>
      </c>
      <c r="F205" s="16" t="s">
        <v>487</v>
      </c>
    </row>
    <row r="206" customFormat="false" ht="12.6" hidden="false" customHeight="true" outlineLevel="0" collapsed="false">
      <c r="A206" s="16" t="n">
        <v>201</v>
      </c>
      <c r="B206" s="17"/>
      <c r="C206" s="19" t="s">
        <v>488</v>
      </c>
      <c r="D206" s="19" t="s">
        <v>489</v>
      </c>
      <c r="E206" s="16" t="n">
        <v>1</v>
      </c>
      <c r="F206" s="16" t="s">
        <v>490</v>
      </c>
    </row>
    <row r="207" customFormat="false" ht="12.6" hidden="false" customHeight="true" outlineLevel="0" collapsed="false">
      <c r="A207" s="16" t="n">
        <v>202</v>
      </c>
      <c r="B207" s="17"/>
      <c r="C207" s="19" t="s">
        <v>491</v>
      </c>
      <c r="D207" s="19" t="s">
        <v>489</v>
      </c>
      <c r="E207" s="16" t="n">
        <v>1</v>
      </c>
      <c r="F207" s="16" t="s">
        <v>492</v>
      </c>
    </row>
    <row r="208" customFormat="false" ht="12.6" hidden="false" customHeight="true" outlineLevel="0" collapsed="false">
      <c r="A208" s="16" t="n">
        <v>203</v>
      </c>
      <c r="B208" s="17"/>
      <c r="C208" s="19" t="s">
        <v>493</v>
      </c>
      <c r="D208" s="19" t="s">
        <v>489</v>
      </c>
      <c r="E208" s="16" t="n">
        <v>2</v>
      </c>
      <c r="F208" s="16" t="s">
        <v>494</v>
      </c>
    </row>
    <row r="209" customFormat="false" ht="12.6" hidden="false" customHeight="true" outlineLevel="0" collapsed="false">
      <c r="A209" s="16" t="n">
        <v>204</v>
      </c>
      <c r="B209" s="17"/>
      <c r="C209" s="19" t="s">
        <v>495</v>
      </c>
      <c r="D209" s="19" t="s">
        <v>496</v>
      </c>
      <c r="E209" s="16" t="n">
        <v>1</v>
      </c>
      <c r="F209" s="16" t="s">
        <v>497</v>
      </c>
    </row>
    <row r="210" customFormat="false" ht="12.6" hidden="false" customHeight="true" outlineLevel="0" collapsed="false">
      <c r="A210" s="16" t="n">
        <v>205</v>
      </c>
      <c r="B210" s="17"/>
      <c r="C210" s="19" t="s">
        <v>498</v>
      </c>
      <c r="D210" s="19"/>
      <c r="E210" s="16" t="n">
        <v>1</v>
      </c>
      <c r="F210" s="16" t="s">
        <v>499</v>
      </c>
    </row>
    <row r="211" customFormat="false" ht="12.6" hidden="false" customHeight="true" outlineLevel="0" collapsed="false">
      <c r="A211" s="16" t="n">
        <v>206</v>
      </c>
      <c r="B211" s="17"/>
      <c r="C211" s="18" t="s">
        <v>500</v>
      </c>
      <c r="D211" s="18" t="s">
        <v>501</v>
      </c>
      <c r="E211" s="16" t="n">
        <v>78</v>
      </c>
      <c r="F211" s="16" t="s">
        <v>97</v>
      </c>
    </row>
    <row r="212" customFormat="false" ht="12.6" hidden="false" customHeight="true" outlineLevel="0" collapsed="false">
      <c r="A212" s="16" t="n">
        <v>207</v>
      </c>
      <c r="B212" s="17"/>
      <c r="C212" s="19" t="s">
        <v>502</v>
      </c>
      <c r="D212" s="19"/>
      <c r="E212" s="16" t="n">
        <v>1</v>
      </c>
      <c r="F212" s="16" t="n">
        <v>29</v>
      </c>
    </row>
    <row r="213" customFormat="false" ht="12.6" hidden="false" customHeight="true" outlineLevel="0" collapsed="false">
      <c r="A213" s="16" t="n">
        <v>208</v>
      </c>
      <c r="B213" s="17"/>
      <c r="C213" s="19" t="s">
        <v>503</v>
      </c>
      <c r="D213" s="19" t="s">
        <v>496</v>
      </c>
      <c r="E213" s="16" t="n">
        <v>1</v>
      </c>
      <c r="F213" s="16" t="s">
        <v>504</v>
      </c>
    </row>
    <row r="214" customFormat="false" ht="12.6" hidden="false" customHeight="true" outlineLevel="0" collapsed="false">
      <c r="A214" s="16" t="n">
        <v>209</v>
      </c>
      <c r="B214" s="17"/>
      <c r="C214" s="19" t="s">
        <v>505</v>
      </c>
      <c r="D214" s="19" t="s">
        <v>506</v>
      </c>
      <c r="E214" s="16" t="n">
        <v>2</v>
      </c>
      <c r="F214" s="16" t="s">
        <v>507</v>
      </c>
    </row>
    <row r="215" customFormat="false" ht="12.6" hidden="false" customHeight="true" outlineLevel="0" collapsed="false">
      <c r="A215" s="16" t="n">
        <v>210</v>
      </c>
      <c r="B215" s="17"/>
      <c r="C215" s="19" t="s">
        <v>508</v>
      </c>
      <c r="D215" s="19" t="s">
        <v>509</v>
      </c>
      <c r="E215" s="16" t="n">
        <v>9</v>
      </c>
      <c r="F215" s="16" t="n">
        <v>17</v>
      </c>
    </row>
    <row r="216" customFormat="false" ht="12.6" hidden="false" customHeight="true" outlineLevel="0" collapsed="false">
      <c r="A216" s="16" t="n">
        <v>211</v>
      </c>
      <c r="B216" s="17"/>
      <c r="C216" s="19" t="s">
        <v>510</v>
      </c>
      <c r="D216" s="19"/>
      <c r="E216" s="16" t="n">
        <v>1</v>
      </c>
      <c r="F216" s="16" t="n">
        <v>3</v>
      </c>
    </row>
    <row r="217" customFormat="false" ht="12.6" hidden="false" customHeight="true" outlineLevel="0" collapsed="false">
      <c r="A217" s="16" t="n">
        <v>212</v>
      </c>
      <c r="B217" s="17"/>
      <c r="C217" s="18" t="s">
        <v>511</v>
      </c>
      <c r="D217" s="18" t="s">
        <v>512</v>
      </c>
      <c r="E217" s="16" t="n">
        <v>6</v>
      </c>
      <c r="F217" s="16" t="n">
        <v>1</v>
      </c>
    </row>
    <row r="218" customFormat="false" ht="12.6" hidden="false" customHeight="true" outlineLevel="0" collapsed="false">
      <c r="A218" s="16" t="n">
        <v>213</v>
      </c>
      <c r="B218" s="17"/>
      <c r="C218" s="18" t="s">
        <v>513</v>
      </c>
      <c r="D218" s="18" t="s">
        <v>514</v>
      </c>
      <c r="E218" s="16" t="n">
        <v>2</v>
      </c>
      <c r="F218" s="16" t="s">
        <v>515</v>
      </c>
    </row>
    <row r="219" customFormat="false" ht="12.6" hidden="false" customHeight="true" outlineLevel="0" collapsed="false">
      <c r="A219" s="16" t="n">
        <v>214</v>
      </c>
      <c r="B219" s="17"/>
      <c r="C219" s="18" t="s">
        <v>516</v>
      </c>
      <c r="D219" s="18" t="s">
        <v>517</v>
      </c>
      <c r="E219" s="16" t="n">
        <v>7</v>
      </c>
      <c r="F219" s="16" t="s">
        <v>518</v>
      </c>
    </row>
    <row r="220" customFormat="false" ht="12.6" hidden="false" customHeight="true" outlineLevel="0" collapsed="false">
      <c r="A220" s="16" t="n">
        <v>215</v>
      </c>
      <c r="B220" s="17"/>
      <c r="C220" s="19" t="s">
        <v>519</v>
      </c>
      <c r="D220" s="18" t="s">
        <v>517</v>
      </c>
      <c r="E220" s="16" t="n">
        <v>2</v>
      </c>
      <c r="F220" s="16" t="s">
        <v>520</v>
      </c>
    </row>
    <row r="221" customFormat="false" ht="12.6" hidden="false" customHeight="true" outlineLevel="0" collapsed="false">
      <c r="A221" s="16" t="n">
        <v>216</v>
      </c>
      <c r="B221" s="17"/>
      <c r="C221" s="19" t="s">
        <v>521</v>
      </c>
      <c r="D221" s="19"/>
      <c r="E221" s="16" t="n">
        <v>2</v>
      </c>
      <c r="F221" s="16" t="s">
        <v>522</v>
      </c>
    </row>
    <row r="222" customFormat="false" ht="12.6" hidden="false" customHeight="true" outlineLevel="0" collapsed="false">
      <c r="A222" s="16" t="n">
        <v>217</v>
      </c>
      <c r="B222" s="17"/>
      <c r="C222" s="19" t="s">
        <v>523</v>
      </c>
      <c r="D222" s="19" t="s">
        <v>524</v>
      </c>
      <c r="E222" s="16" t="n">
        <v>1</v>
      </c>
      <c r="F222" s="16" t="s">
        <v>525</v>
      </c>
    </row>
    <row r="223" customFormat="false" ht="12.6" hidden="false" customHeight="true" outlineLevel="0" collapsed="false">
      <c r="A223" s="16" t="n">
        <v>218</v>
      </c>
      <c r="B223" s="17"/>
      <c r="C223" s="19" t="s">
        <v>526</v>
      </c>
      <c r="D223" s="19" t="s">
        <v>527</v>
      </c>
      <c r="E223" s="16" t="n">
        <v>1</v>
      </c>
      <c r="F223" s="16" t="s">
        <v>528</v>
      </c>
    </row>
    <row r="224" customFormat="false" ht="12.6" hidden="false" customHeight="true" outlineLevel="0" collapsed="false">
      <c r="A224" s="16" t="n">
        <v>219</v>
      </c>
      <c r="B224" s="17"/>
      <c r="C224" s="19" t="s">
        <v>529</v>
      </c>
      <c r="D224" s="19" t="s">
        <v>530</v>
      </c>
      <c r="E224" s="16" t="n">
        <v>1</v>
      </c>
      <c r="F224" s="16" t="s">
        <v>531</v>
      </c>
    </row>
    <row r="225" customFormat="false" ht="12.6" hidden="false" customHeight="true" outlineLevel="0" collapsed="false">
      <c r="A225" s="16" t="n">
        <v>220</v>
      </c>
      <c r="B225" s="17"/>
      <c r="C225" s="19" t="s">
        <v>532</v>
      </c>
      <c r="D225" s="18"/>
      <c r="E225" s="16" t="n">
        <v>2</v>
      </c>
      <c r="F225" s="16" t="s">
        <v>533</v>
      </c>
    </row>
    <row r="226" customFormat="false" ht="12.6" hidden="false" customHeight="true" outlineLevel="0" collapsed="false">
      <c r="A226" s="16" t="n">
        <v>221</v>
      </c>
      <c r="B226" s="17"/>
      <c r="C226" s="18" t="s">
        <v>534</v>
      </c>
      <c r="D226" s="18" t="s">
        <v>535</v>
      </c>
      <c r="E226" s="16" t="n">
        <v>10</v>
      </c>
      <c r="F226" s="16" t="s">
        <v>536</v>
      </c>
    </row>
    <row r="227" customFormat="false" ht="12.6" hidden="false" customHeight="true" outlineLevel="0" collapsed="false">
      <c r="A227" s="16" t="n">
        <v>222</v>
      </c>
      <c r="B227" s="17"/>
      <c r="C227" s="19" t="s">
        <v>537</v>
      </c>
      <c r="D227" s="19" t="s">
        <v>538</v>
      </c>
      <c r="E227" s="16" t="n">
        <v>1</v>
      </c>
      <c r="F227" s="16" t="n">
        <v>79</v>
      </c>
    </row>
    <row r="228" customFormat="false" ht="12.6" hidden="false" customHeight="true" outlineLevel="0" collapsed="false">
      <c r="A228" s="16" t="n">
        <v>223</v>
      </c>
      <c r="B228" s="17"/>
      <c r="C228" s="19" t="s">
        <v>539</v>
      </c>
      <c r="D228" s="19" t="s">
        <v>540</v>
      </c>
      <c r="E228" s="16" t="n">
        <v>1</v>
      </c>
      <c r="F228" s="16" t="s">
        <v>541</v>
      </c>
    </row>
    <row r="229" customFormat="false" ht="12.6" hidden="false" customHeight="true" outlineLevel="0" collapsed="false">
      <c r="A229" s="16" t="n">
        <v>224</v>
      </c>
      <c r="B229" s="17" t="s">
        <v>6</v>
      </c>
      <c r="C229" s="19" t="s">
        <v>542</v>
      </c>
      <c r="D229" s="19"/>
      <c r="E229" s="16" t="n">
        <v>1</v>
      </c>
      <c r="F229" s="16" t="n">
        <v>56</v>
      </c>
    </row>
    <row r="230" customFormat="false" ht="12.6" hidden="false" customHeight="true" outlineLevel="0" collapsed="false">
      <c r="A230" s="16" t="n">
        <v>225</v>
      </c>
      <c r="B230" s="17"/>
      <c r="C230" s="19" t="s">
        <v>543</v>
      </c>
      <c r="D230" s="19" t="s">
        <v>544</v>
      </c>
      <c r="E230" s="16" t="n">
        <v>3</v>
      </c>
      <c r="F230" s="16" t="s">
        <v>545</v>
      </c>
    </row>
    <row r="231" customFormat="false" ht="12.6" hidden="false" customHeight="true" outlineLevel="0" collapsed="false">
      <c r="A231" s="16" t="n">
        <v>226</v>
      </c>
      <c r="B231" s="17"/>
      <c r="C231" s="19" t="s">
        <v>546</v>
      </c>
      <c r="D231" s="19" t="s">
        <v>547</v>
      </c>
      <c r="E231" s="16" t="n">
        <v>1</v>
      </c>
      <c r="F231" s="16" t="n">
        <v>71</v>
      </c>
    </row>
    <row r="232" customFormat="false" ht="12.6" hidden="false" customHeight="true" outlineLevel="0" collapsed="false">
      <c r="A232" s="16" t="n">
        <v>227</v>
      </c>
      <c r="B232" s="16"/>
      <c r="C232" s="19" t="s">
        <v>548</v>
      </c>
      <c r="D232" s="19" t="s">
        <v>547</v>
      </c>
      <c r="E232" s="16" t="n">
        <v>1</v>
      </c>
      <c r="F232" s="16" t="s">
        <v>549</v>
      </c>
    </row>
    <row r="233" customFormat="false" ht="12.6" hidden="false" customHeight="true" outlineLevel="0" collapsed="false">
      <c r="A233" s="16" t="n">
        <v>228</v>
      </c>
      <c r="B233" s="16"/>
      <c r="C233" s="19" t="s">
        <v>550</v>
      </c>
      <c r="D233" s="19" t="s">
        <v>551</v>
      </c>
      <c r="E233" s="16" t="n">
        <v>1</v>
      </c>
      <c r="F233" s="16" t="s">
        <v>140</v>
      </c>
    </row>
    <row r="234" customFormat="false" ht="12.6" hidden="false" customHeight="true" outlineLevel="0" collapsed="false">
      <c r="A234" s="16" t="n">
        <v>229</v>
      </c>
      <c r="B234" s="16"/>
      <c r="C234" s="19" t="s">
        <v>552</v>
      </c>
      <c r="D234" s="19" t="s">
        <v>553</v>
      </c>
      <c r="E234" s="16" t="n">
        <v>1</v>
      </c>
      <c r="F234" s="16" t="s">
        <v>554</v>
      </c>
    </row>
    <row r="235" customFormat="false" ht="12.6" hidden="false" customHeight="true" outlineLevel="0" collapsed="false">
      <c r="A235" s="16" t="n">
        <v>230</v>
      </c>
      <c r="B235" s="17"/>
      <c r="C235" s="19" t="s">
        <v>555</v>
      </c>
      <c r="D235" s="19" t="s">
        <v>556</v>
      </c>
      <c r="E235" s="16" t="n">
        <v>2</v>
      </c>
      <c r="F235" s="16" t="s">
        <v>557</v>
      </c>
    </row>
    <row r="236" customFormat="false" ht="12.6" hidden="false" customHeight="true" outlineLevel="0" collapsed="false">
      <c r="A236" s="16" t="n">
        <v>231</v>
      </c>
      <c r="B236" s="17"/>
      <c r="C236" s="19" t="s">
        <v>558</v>
      </c>
      <c r="D236" s="19" t="s">
        <v>559</v>
      </c>
      <c r="E236" s="16" t="n">
        <v>4</v>
      </c>
      <c r="F236" s="16" t="s">
        <v>560</v>
      </c>
    </row>
    <row r="237" customFormat="false" ht="12.6" hidden="false" customHeight="true" outlineLevel="0" collapsed="false">
      <c r="A237" s="16" t="n">
        <v>232</v>
      </c>
      <c r="B237" s="17"/>
      <c r="C237" s="19" t="s">
        <v>561</v>
      </c>
      <c r="D237" s="19" t="s">
        <v>559</v>
      </c>
      <c r="E237" s="16" t="n">
        <v>1</v>
      </c>
      <c r="F237" s="16" t="s">
        <v>562</v>
      </c>
    </row>
    <row r="238" customFormat="false" ht="12.6" hidden="false" customHeight="true" outlineLevel="0" collapsed="false">
      <c r="A238" s="16" t="n">
        <v>233</v>
      </c>
      <c r="B238" s="17"/>
      <c r="C238" s="19" t="s">
        <v>563</v>
      </c>
      <c r="D238" s="19" t="s">
        <v>559</v>
      </c>
      <c r="E238" s="16" t="n">
        <v>1</v>
      </c>
      <c r="F238" s="16" t="s">
        <v>564</v>
      </c>
    </row>
    <row r="239" customFormat="false" ht="12.6" hidden="false" customHeight="true" outlineLevel="0" collapsed="false">
      <c r="A239" s="16" t="n">
        <v>234</v>
      </c>
      <c r="B239" s="17"/>
      <c r="C239" s="19" t="s">
        <v>565</v>
      </c>
      <c r="D239" s="18"/>
      <c r="E239" s="16" t="n">
        <v>1</v>
      </c>
      <c r="F239" s="16" t="s">
        <v>566</v>
      </c>
    </row>
    <row r="240" customFormat="false" ht="12.6" hidden="false" customHeight="true" outlineLevel="0" collapsed="false">
      <c r="A240" s="16" t="n">
        <v>235</v>
      </c>
      <c r="B240" s="17"/>
      <c r="C240" s="19" t="s">
        <v>567</v>
      </c>
      <c r="D240" s="18" t="s">
        <v>568</v>
      </c>
      <c r="E240" s="16" t="n">
        <v>1</v>
      </c>
      <c r="F240" s="16" t="s">
        <v>569</v>
      </c>
    </row>
    <row r="241" customFormat="false" ht="12.6" hidden="false" customHeight="true" outlineLevel="0" collapsed="false">
      <c r="A241" s="16" t="n">
        <v>236</v>
      </c>
      <c r="B241" s="17"/>
      <c r="C241" s="19" t="s">
        <v>570</v>
      </c>
      <c r="D241" s="18" t="s">
        <v>571</v>
      </c>
      <c r="E241" s="16" t="n">
        <v>1</v>
      </c>
      <c r="F241" s="16" t="s">
        <v>572</v>
      </c>
    </row>
    <row r="242" customFormat="false" ht="12.6" hidden="false" customHeight="true" outlineLevel="0" collapsed="false">
      <c r="A242" s="16" t="n">
        <v>237</v>
      </c>
      <c r="B242" s="17"/>
      <c r="C242" s="19" t="s">
        <v>573</v>
      </c>
      <c r="D242" s="18" t="s">
        <v>574</v>
      </c>
      <c r="E242" s="16" t="n">
        <v>2</v>
      </c>
      <c r="F242" s="16" t="s">
        <v>575</v>
      </c>
    </row>
    <row r="243" customFormat="false" ht="12.6" hidden="false" customHeight="true" outlineLevel="0" collapsed="false">
      <c r="A243" s="16" t="n">
        <v>238</v>
      </c>
      <c r="B243" s="17"/>
      <c r="C243" s="19" t="s">
        <v>576</v>
      </c>
      <c r="D243" s="18" t="s">
        <v>577</v>
      </c>
      <c r="E243" s="16" t="n">
        <v>1</v>
      </c>
      <c r="F243" s="16" t="s">
        <v>578</v>
      </c>
    </row>
    <row r="244" customFormat="false" ht="12.6" hidden="false" customHeight="true" outlineLevel="0" collapsed="false">
      <c r="A244" s="16" t="n">
        <v>239</v>
      </c>
      <c r="B244" s="17"/>
      <c r="C244" s="18" t="s">
        <v>579</v>
      </c>
      <c r="D244" s="19" t="s">
        <v>580</v>
      </c>
      <c r="E244" s="16" t="n">
        <v>3</v>
      </c>
      <c r="F244" s="16" t="s">
        <v>581</v>
      </c>
    </row>
    <row r="245" customFormat="false" ht="12.6" hidden="false" customHeight="true" outlineLevel="0" collapsed="false">
      <c r="A245" s="16" t="n">
        <v>240</v>
      </c>
      <c r="B245" s="17"/>
      <c r="C245" s="18" t="s">
        <v>582</v>
      </c>
      <c r="D245" s="19" t="s">
        <v>583</v>
      </c>
      <c r="E245" s="16" t="n">
        <v>1</v>
      </c>
      <c r="F245" s="16" t="s">
        <v>584</v>
      </c>
    </row>
    <row r="246" customFormat="false" ht="12.6" hidden="false" customHeight="true" outlineLevel="0" collapsed="false">
      <c r="A246" s="16" t="n">
        <v>241</v>
      </c>
      <c r="B246" s="16"/>
      <c r="C246" s="18" t="s">
        <v>585</v>
      </c>
      <c r="D246" s="18" t="s">
        <v>583</v>
      </c>
      <c r="E246" s="16" t="n">
        <v>1</v>
      </c>
      <c r="F246" s="16" t="s">
        <v>586</v>
      </c>
    </row>
    <row r="247" customFormat="false" ht="12.6" hidden="false" customHeight="true" outlineLevel="0" collapsed="false">
      <c r="A247" s="16" t="n">
        <v>242</v>
      </c>
      <c r="B247" s="17" t="s">
        <v>6</v>
      </c>
      <c r="C247" s="18" t="s">
        <v>587</v>
      </c>
      <c r="D247" s="18"/>
      <c r="E247" s="16" t="n">
        <v>2</v>
      </c>
      <c r="F247" s="16" t="s">
        <v>60</v>
      </c>
    </row>
    <row r="248" customFormat="false" ht="12.6" hidden="false" customHeight="true" outlineLevel="0" collapsed="false">
      <c r="A248" s="16" t="n">
        <v>243</v>
      </c>
      <c r="B248" s="17" t="s">
        <v>6</v>
      </c>
      <c r="C248" s="18" t="s">
        <v>588</v>
      </c>
      <c r="D248" s="18"/>
      <c r="E248" s="16" t="n">
        <v>3</v>
      </c>
      <c r="F248" s="16" t="s">
        <v>60</v>
      </c>
    </row>
    <row r="249" customFormat="false" ht="12.6" hidden="false" customHeight="true" outlineLevel="0" collapsed="false">
      <c r="A249" s="16" t="n">
        <v>244</v>
      </c>
      <c r="B249" s="17" t="s">
        <v>6</v>
      </c>
      <c r="C249" s="18" t="s">
        <v>589</v>
      </c>
      <c r="D249" s="18" t="s">
        <v>590</v>
      </c>
      <c r="E249" s="16" t="n">
        <v>1</v>
      </c>
      <c r="F249" s="16" t="s">
        <v>591</v>
      </c>
    </row>
    <row r="250" customFormat="false" ht="12.6" hidden="false" customHeight="true" outlineLevel="0" collapsed="false">
      <c r="A250" s="16" t="n">
        <v>245</v>
      </c>
      <c r="B250" s="17"/>
      <c r="C250" s="19" t="s">
        <v>592</v>
      </c>
      <c r="D250" s="19" t="s">
        <v>593</v>
      </c>
      <c r="E250" s="16" t="n">
        <v>1</v>
      </c>
      <c r="F250" s="16" t="s">
        <v>140</v>
      </c>
    </row>
    <row r="251" customFormat="false" ht="12.6" hidden="false" customHeight="true" outlineLevel="0" collapsed="false">
      <c r="A251" s="16" t="n">
        <v>246</v>
      </c>
      <c r="B251" s="17"/>
      <c r="C251" s="18" t="s">
        <v>594</v>
      </c>
      <c r="D251" s="18" t="s">
        <v>595</v>
      </c>
      <c r="E251" s="16" t="n">
        <v>2</v>
      </c>
      <c r="F251" s="16" t="n">
        <v>71</v>
      </c>
    </row>
    <row r="252" customFormat="false" ht="12.6" hidden="false" customHeight="true" outlineLevel="0" collapsed="false">
      <c r="A252" s="16" t="n">
        <v>247</v>
      </c>
      <c r="B252" s="17"/>
      <c r="C252" s="18" t="s">
        <v>596</v>
      </c>
      <c r="D252" s="18" t="s">
        <v>597</v>
      </c>
      <c r="E252" s="16" t="n">
        <v>6</v>
      </c>
      <c r="F252" s="16" t="s">
        <v>598</v>
      </c>
    </row>
    <row r="253" customFormat="false" ht="12.6" hidden="false" customHeight="true" outlineLevel="0" collapsed="false">
      <c r="A253" s="16" t="n">
        <v>248</v>
      </c>
      <c r="B253" s="17"/>
      <c r="C253" s="18" t="s">
        <v>599</v>
      </c>
      <c r="D253" s="18"/>
      <c r="E253" s="16" t="n">
        <v>2</v>
      </c>
      <c r="F253" s="16" t="s">
        <v>600</v>
      </c>
    </row>
    <row r="254" customFormat="false" ht="12.6" hidden="false" customHeight="true" outlineLevel="0" collapsed="false">
      <c r="A254" s="16" t="n">
        <v>249</v>
      </c>
      <c r="B254" s="17" t="s">
        <v>6</v>
      </c>
      <c r="C254" s="18" t="s">
        <v>601</v>
      </c>
      <c r="D254" s="18" t="s">
        <v>602</v>
      </c>
      <c r="E254" s="16" t="n">
        <v>1</v>
      </c>
      <c r="F254" s="16" t="s">
        <v>603</v>
      </c>
    </row>
    <row r="255" customFormat="false" ht="12.6" hidden="false" customHeight="true" outlineLevel="0" collapsed="false">
      <c r="A255" s="16" t="n">
        <v>250</v>
      </c>
      <c r="B255" s="17" t="s">
        <v>6</v>
      </c>
      <c r="C255" s="18" t="s">
        <v>604</v>
      </c>
      <c r="D255" s="18" t="s">
        <v>602</v>
      </c>
      <c r="E255" s="16" t="n">
        <v>1</v>
      </c>
      <c r="F255" s="16" t="s">
        <v>603</v>
      </c>
    </row>
    <row r="256" customFormat="false" ht="12.6" hidden="false" customHeight="true" outlineLevel="0" collapsed="false">
      <c r="A256" s="16" t="n">
        <v>251</v>
      </c>
      <c r="B256" s="17" t="s">
        <v>6</v>
      </c>
      <c r="C256" s="18" t="s">
        <v>605</v>
      </c>
      <c r="D256" s="18" t="s">
        <v>602</v>
      </c>
      <c r="E256" s="16" t="n">
        <v>1</v>
      </c>
      <c r="F256" s="16" t="s">
        <v>606</v>
      </c>
    </row>
    <row r="257" customFormat="false" ht="12.6" hidden="false" customHeight="true" outlineLevel="0" collapsed="false">
      <c r="A257" s="16" t="n">
        <v>252</v>
      </c>
      <c r="B257" s="17" t="s">
        <v>6</v>
      </c>
      <c r="C257" s="18" t="s">
        <v>607</v>
      </c>
      <c r="D257" s="18"/>
      <c r="E257" s="16" t="n">
        <v>2</v>
      </c>
      <c r="F257" s="16" t="n">
        <v>75</v>
      </c>
    </row>
    <row r="258" customFormat="false" ht="12.6" hidden="false" customHeight="true" outlineLevel="0" collapsed="false">
      <c r="A258" s="16" t="n">
        <v>253</v>
      </c>
      <c r="B258" s="17" t="s">
        <v>6</v>
      </c>
      <c r="C258" s="18" t="s">
        <v>608</v>
      </c>
      <c r="D258" s="18" t="s">
        <v>609</v>
      </c>
      <c r="E258" s="16" t="n">
        <v>1</v>
      </c>
      <c r="F258" s="16" t="s">
        <v>610</v>
      </c>
    </row>
    <row r="259" customFormat="false" ht="12.6" hidden="false" customHeight="true" outlineLevel="0" collapsed="false">
      <c r="A259" s="16" t="n">
        <v>254</v>
      </c>
      <c r="B259" s="17" t="s">
        <v>611</v>
      </c>
      <c r="C259" s="18" t="s">
        <v>612</v>
      </c>
      <c r="D259" s="18" t="s">
        <v>613</v>
      </c>
      <c r="E259" s="16" t="n">
        <v>1</v>
      </c>
      <c r="F259" s="16" t="s">
        <v>603</v>
      </c>
    </row>
    <row r="260" customFormat="false" ht="12.6" hidden="false" customHeight="true" outlineLevel="0" collapsed="false">
      <c r="A260" s="16" t="n">
        <v>255</v>
      </c>
      <c r="B260" s="17"/>
      <c r="C260" s="18" t="s">
        <v>614</v>
      </c>
      <c r="D260" s="18" t="s">
        <v>615</v>
      </c>
      <c r="E260" s="16" t="n">
        <v>1</v>
      </c>
      <c r="F260" s="16" t="s">
        <v>140</v>
      </c>
    </row>
    <row r="261" customFormat="false" ht="12.6" hidden="false" customHeight="true" outlineLevel="0" collapsed="false">
      <c r="A261" s="16" t="n">
        <v>256</v>
      </c>
      <c r="B261" s="17"/>
      <c r="C261" s="18" t="s">
        <v>616</v>
      </c>
      <c r="D261" s="18" t="s">
        <v>617</v>
      </c>
      <c r="E261" s="16" t="n">
        <v>1</v>
      </c>
      <c r="F261" s="16" t="s">
        <v>618</v>
      </c>
    </row>
    <row r="262" customFormat="false" ht="12.6" hidden="false" customHeight="true" outlineLevel="0" collapsed="false">
      <c r="A262" s="16" t="n">
        <v>257</v>
      </c>
      <c r="B262" s="17"/>
      <c r="C262" s="18" t="s">
        <v>619</v>
      </c>
      <c r="D262" s="18"/>
      <c r="E262" s="16" t="n">
        <v>2</v>
      </c>
      <c r="F262" s="16" t="s">
        <v>620</v>
      </c>
    </row>
    <row r="263" customFormat="false" ht="12.6" hidden="false" customHeight="true" outlineLevel="0" collapsed="false">
      <c r="A263" s="16" t="n">
        <v>258</v>
      </c>
      <c r="B263" s="17"/>
      <c r="C263" s="18" t="s">
        <v>621</v>
      </c>
      <c r="D263" s="18" t="s">
        <v>622</v>
      </c>
      <c r="E263" s="16" t="n">
        <v>1</v>
      </c>
      <c r="F263" s="16" t="s">
        <v>623</v>
      </c>
    </row>
    <row r="264" customFormat="false" ht="12.6" hidden="false" customHeight="true" outlineLevel="0" collapsed="false">
      <c r="A264" s="16" t="n">
        <v>259</v>
      </c>
      <c r="B264" s="17"/>
      <c r="C264" s="18" t="s">
        <v>624</v>
      </c>
      <c r="D264" s="18" t="s">
        <v>625</v>
      </c>
      <c r="E264" s="16" t="n">
        <v>9</v>
      </c>
      <c r="F264" s="16" t="n">
        <v>65</v>
      </c>
    </row>
    <row r="265" customFormat="false" ht="12.6" hidden="false" customHeight="true" outlineLevel="0" collapsed="false">
      <c r="A265" s="16" t="n">
        <v>260</v>
      </c>
      <c r="B265" s="16"/>
      <c r="C265" s="18" t="s">
        <v>626</v>
      </c>
      <c r="D265" s="18" t="s">
        <v>625</v>
      </c>
      <c r="E265" s="16" t="n">
        <v>1</v>
      </c>
      <c r="F265" s="16" t="s">
        <v>627</v>
      </c>
    </row>
    <row r="266" customFormat="false" ht="12.6" hidden="false" customHeight="true" outlineLevel="0" collapsed="false">
      <c r="A266" s="16" t="n">
        <v>261</v>
      </c>
      <c r="B266" s="17"/>
      <c r="C266" s="19" t="s">
        <v>628</v>
      </c>
      <c r="D266" s="18" t="s">
        <v>625</v>
      </c>
      <c r="E266" s="16" t="n">
        <v>4</v>
      </c>
      <c r="F266" s="16" t="n">
        <v>54</v>
      </c>
    </row>
    <row r="267" customFormat="false" ht="12.6" hidden="false" customHeight="true" outlineLevel="0" collapsed="false">
      <c r="A267" s="16" t="n">
        <v>262</v>
      </c>
      <c r="B267" s="17"/>
      <c r="C267" s="19" t="s">
        <v>629</v>
      </c>
      <c r="D267" s="18" t="s">
        <v>625</v>
      </c>
      <c r="E267" s="16" t="n">
        <v>1</v>
      </c>
      <c r="F267" s="16" t="s">
        <v>630</v>
      </c>
    </row>
    <row r="268" customFormat="false" ht="12.6" hidden="false" customHeight="true" outlineLevel="0" collapsed="false">
      <c r="A268" s="16" t="n">
        <v>263</v>
      </c>
      <c r="B268" s="17"/>
      <c r="C268" s="19" t="s">
        <v>631</v>
      </c>
      <c r="D268" s="3" t="s">
        <v>632</v>
      </c>
      <c r="E268" s="16" t="n">
        <v>1</v>
      </c>
      <c r="F268" s="18" t="s">
        <v>633</v>
      </c>
    </row>
    <row r="269" customFormat="false" ht="12.6" hidden="false" customHeight="true" outlineLevel="0" collapsed="false">
      <c r="A269" s="16" t="n">
        <v>264</v>
      </c>
      <c r="B269" s="17"/>
      <c r="C269" s="18" t="s">
        <v>634</v>
      </c>
      <c r="D269" s="18" t="s">
        <v>635</v>
      </c>
      <c r="E269" s="16" t="n">
        <v>4</v>
      </c>
      <c r="F269" s="16" t="s">
        <v>636</v>
      </c>
    </row>
    <row r="270" customFormat="false" ht="12.6" hidden="false" customHeight="true" outlineLevel="0" collapsed="false">
      <c r="A270" s="16" t="n">
        <v>265</v>
      </c>
      <c r="B270" s="17"/>
      <c r="C270" s="18" t="s">
        <v>637</v>
      </c>
      <c r="D270" s="18" t="s">
        <v>638</v>
      </c>
      <c r="E270" s="16" t="n">
        <v>1</v>
      </c>
      <c r="F270" s="16" t="s">
        <v>639</v>
      </c>
    </row>
    <row r="271" customFormat="false" ht="12.6" hidden="false" customHeight="true" outlineLevel="0" collapsed="false">
      <c r="A271" s="16" t="n">
        <v>266</v>
      </c>
      <c r="B271" s="17"/>
      <c r="C271" s="19" t="s">
        <v>640</v>
      </c>
      <c r="D271" s="19" t="s">
        <v>641</v>
      </c>
      <c r="E271" s="16" t="n">
        <v>1</v>
      </c>
      <c r="F271" s="16" t="n">
        <v>9</v>
      </c>
    </row>
    <row r="272" customFormat="false" ht="12.6" hidden="false" customHeight="true" outlineLevel="0" collapsed="false">
      <c r="A272" s="16" t="n">
        <v>267</v>
      </c>
      <c r="B272" s="17"/>
      <c r="C272" s="19" t="s">
        <v>642</v>
      </c>
      <c r="D272" s="19"/>
      <c r="E272" s="16" t="n">
        <v>1</v>
      </c>
      <c r="F272" s="16" t="n">
        <v>13</v>
      </c>
    </row>
    <row r="273" customFormat="false" ht="12.6" hidden="false" customHeight="true" outlineLevel="0" collapsed="false">
      <c r="A273" s="16" t="n">
        <v>268</v>
      </c>
      <c r="B273" s="17"/>
      <c r="C273" s="19" t="s">
        <v>643</v>
      </c>
      <c r="D273" s="19" t="s">
        <v>644</v>
      </c>
      <c r="E273" s="16" t="n">
        <v>1</v>
      </c>
      <c r="F273" s="16" t="s">
        <v>645</v>
      </c>
    </row>
    <row r="274" customFormat="false" ht="12.6" hidden="false" customHeight="true" outlineLevel="0" collapsed="false">
      <c r="A274" s="16" t="n">
        <v>269</v>
      </c>
      <c r="B274" s="17"/>
      <c r="C274" s="19" t="s">
        <v>646</v>
      </c>
      <c r="D274" s="19"/>
      <c r="E274" s="16" t="n">
        <v>1</v>
      </c>
      <c r="F274" s="16" t="s">
        <v>647</v>
      </c>
    </row>
    <row r="275" customFormat="false" ht="12.6" hidden="false" customHeight="true" outlineLevel="0" collapsed="false">
      <c r="A275" s="16" t="n">
        <v>270</v>
      </c>
      <c r="B275" s="17"/>
      <c r="C275" s="19" t="s">
        <v>648</v>
      </c>
      <c r="D275" s="19" t="s">
        <v>649</v>
      </c>
      <c r="E275" s="16" t="n">
        <v>1</v>
      </c>
      <c r="F275" s="16" t="s">
        <v>650</v>
      </c>
    </row>
    <row r="276" customFormat="false" ht="12.6" hidden="false" customHeight="true" outlineLevel="0" collapsed="false">
      <c r="A276" s="16" t="n">
        <v>271</v>
      </c>
      <c r="B276" s="17"/>
      <c r="C276" s="19" t="s">
        <v>651</v>
      </c>
      <c r="D276" s="19" t="s">
        <v>652</v>
      </c>
      <c r="E276" s="16" t="n">
        <v>1</v>
      </c>
      <c r="F276" s="16" t="s">
        <v>653</v>
      </c>
    </row>
    <row r="277" customFormat="false" ht="12.6" hidden="false" customHeight="true" outlineLevel="0" collapsed="false">
      <c r="A277" s="16" t="n">
        <v>272</v>
      </c>
      <c r="B277" s="17"/>
      <c r="C277" s="19" t="s">
        <v>654</v>
      </c>
      <c r="D277" s="19" t="s">
        <v>655</v>
      </c>
      <c r="E277" s="16" t="n">
        <v>1</v>
      </c>
      <c r="F277" s="16" t="s">
        <v>656</v>
      </c>
    </row>
    <row r="278" customFormat="false" ht="12.6" hidden="false" customHeight="true" outlineLevel="0" collapsed="false">
      <c r="A278" s="16" t="n">
        <v>273</v>
      </c>
      <c r="B278" s="17"/>
      <c r="C278" s="19" t="s">
        <v>657</v>
      </c>
      <c r="D278" s="19" t="s">
        <v>658</v>
      </c>
      <c r="E278" s="16" t="n">
        <v>1</v>
      </c>
      <c r="F278" s="16" t="s">
        <v>177</v>
      </c>
    </row>
    <row r="279" customFormat="false" ht="12.6" hidden="false" customHeight="true" outlineLevel="0" collapsed="false">
      <c r="A279" s="16" t="n">
        <v>274</v>
      </c>
      <c r="B279" s="17"/>
      <c r="C279" s="19" t="s">
        <v>659</v>
      </c>
      <c r="D279" s="19" t="s">
        <v>660</v>
      </c>
      <c r="E279" s="16" t="n">
        <v>1</v>
      </c>
      <c r="F279" s="16" t="s">
        <v>661</v>
      </c>
    </row>
    <row r="280" customFormat="false" ht="12.6" hidden="false" customHeight="true" outlineLevel="0" collapsed="false">
      <c r="A280" s="16" t="n">
        <v>275</v>
      </c>
      <c r="B280" s="17"/>
      <c r="C280" s="19" t="s">
        <v>662</v>
      </c>
      <c r="D280" s="19" t="s">
        <v>660</v>
      </c>
      <c r="E280" s="16" t="n">
        <v>1</v>
      </c>
      <c r="F280" s="16" t="s">
        <v>663</v>
      </c>
    </row>
    <row r="281" customFormat="false" ht="12.6" hidden="false" customHeight="true" outlineLevel="0" collapsed="false">
      <c r="A281" s="16" t="n">
        <v>276</v>
      </c>
      <c r="B281" s="17"/>
      <c r="C281" s="18" t="s">
        <v>664</v>
      </c>
      <c r="D281" s="18" t="s">
        <v>649</v>
      </c>
      <c r="E281" s="16" t="n">
        <v>16</v>
      </c>
      <c r="F281" s="16" t="s">
        <v>665</v>
      </c>
    </row>
    <row r="282" customFormat="false" ht="12.6" hidden="false" customHeight="true" outlineLevel="0" collapsed="false">
      <c r="A282" s="16" t="n">
        <v>277</v>
      </c>
      <c r="B282" s="17"/>
      <c r="C282" s="18" t="s">
        <v>666</v>
      </c>
      <c r="D282" s="18" t="s">
        <v>667</v>
      </c>
      <c r="E282" s="16" t="n">
        <v>1</v>
      </c>
      <c r="F282" s="16" t="s">
        <v>668</v>
      </c>
    </row>
    <row r="283" customFormat="false" ht="12.6" hidden="false" customHeight="true" outlineLevel="0" collapsed="false">
      <c r="A283" s="16" t="n">
        <v>278</v>
      </c>
      <c r="B283" s="17"/>
      <c r="C283" s="18" t="s">
        <v>669</v>
      </c>
      <c r="D283" s="18" t="s">
        <v>658</v>
      </c>
      <c r="E283" s="16" t="n">
        <v>25</v>
      </c>
      <c r="F283" s="16" t="s">
        <v>670</v>
      </c>
    </row>
    <row r="284" customFormat="false" ht="12.6" hidden="false" customHeight="true" outlineLevel="0" collapsed="false">
      <c r="A284" s="16" t="n">
        <v>279</v>
      </c>
      <c r="B284" s="17"/>
      <c r="C284" s="18" t="s">
        <v>671</v>
      </c>
      <c r="D284" s="18" t="s">
        <v>658</v>
      </c>
      <c r="E284" s="16" t="n">
        <v>1</v>
      </c>
      <c r="F284" s="16" t="s">
        <v>140</v>
      </c>
    </row>
    <row r="285" customFormat="false" ht="12.6" hidden="false" customHeight="true" outlineLevel="0" collapsed="false">
      <c r="A285" s="16" t="n">
        <v>280</v>
      </c>
      <c r="B285" s="17"/>
      <c r="C285" s="18" t="s">
        <v>672</v>
      </c>
      <c r="D285" s="18" t="s">
        <v>658</v>
      </c>
      <c r="E285" s="16" t="n">
        <v>1</v>
      </c>
      <c r="F285" s="16" t="s">
        <v>673</v>
      </c>
    </row>
    <row r="286" customFormat="false" ht="12.6" hidden="false" customHeight="true" outlineLevel="0" collapsed="false">
      <c r="A286" s="16" t="n">
        <v>281</v>
      </c>
      <c r="B286" s="17"/>
      <c r="C286" s="18" t="s">
        <v>674</v>
      </c>
      <c r="D286" s="18" t="s">
        <v>658</v>
      </c>
      <c r="E286" s="16" t="n">
        <v>1</v>
      </c>
      <c r="F286" s="16" t="s">
        <v>675</v>
      </c>
    </row>
    <row r="287" customFormat="false" ht="12.6" hidden="false" customHeight="true" outlineLevel="0" collapsed="false">
      <c r="A287" s="16" t="n">
        <v>282</v>
      </c>
      <c r="B287" s="17"/>
      <c r="C287" s="18" t="s">
        <v>676</v>
      </c>
      <c r="D287" s="18" t="s">
        <v>677</v>
      </c>
      <c r="E287" s="16" t="n">
        <v>1</v>
      </c>
      <c r="F287" s="16" t="n">
        <v>16</v>
      </c>
    </row>
    <row r="288" customFormat="false" ht="12.6" hidden="false" customHeight="true" outlineLevel="0" collapsed="false">
      <c r="A288" s="16" t="n">
        <v>283</v>
      </c>
      <c r="B288" s="17"/>
      <c r="C288" s="18" t="s">
        <v>678</v>
      </c>
      <c r="D288" s="18" t="s">
        <v>679</v>
      </c>
      <c r="E288" s="16" t="n">
        <v>1</v>
      </c>
      <c r="F288" s="16" t="s">
        <v>680</v>
      </c>
    </row>
    <row r="289" customFormat="false" ht="12.6" hidden="false" customHeight="true" outlineLevel="0" collapsed="false">
      <c r="A289" s="16" t="n">
        <v>284</v>
      </c>
      <c r="B289" s="17"/>
      <c r="C289" s="18" t="s">
        <v>681</v>
      </c>
      <c r="D289" s="18" t="s">
        <v>682</v>
      </c>
      <c r="E289" s="16" t="n">
        <v>10</v>
      </c>
      <c r="F289" s="16"/>
    </row>
    <row r="290" customFormat="false" ht="12.6" hidden="false" customHeight="true" outlineLevel="0" collapsed="false">
      <c r="A290" s="16" t="n">
        <v>285</v>
      </c>
      <c r="B290" s="17"/>
      <c r="C290" s="18" t="s">
        <v>683</v>
      </c>
      <c r="D290" s="19" t="s">
        <v>684</v>
      </c>
      <c r="E290" s="16" t="n">
        <v>1</v>
      </c>
      <c r="F290" s="16" t="s">
        <v>685</v>
      </c>
    </row>
    <row r="291" customFormat="false" ht="12.6" hidden="false" customHeight="true" outlineLevel="0" collapsed="false">
      <c r="A291" s="16" t="n">
        <v>286</v>
      </c>
      <c r="B291" s="17"/>
      <c r="C291" s="18" t="s">
        <v>686</v>
      </c>
      <c r="D291" s="19" t="s">
        <v>684</v>
      </c>
      <c r="E291" s="16" t="n">
        <v>1</v>
      </c>
      <c r="F291" s="16" t="s">
        <v>687</v>
      </c>
    </row>
    <row r="292" customFormat="false" ht="12.6" hidden="false" customHeight="true" outlineLevel="0" collapsed="false">
      <c r="A292" s="16" t="n">
        <v>287</v>
      </c>
      <c r="B292" s="17"/>
      <c r="C292" s="18" t="s">
        <v>688</v>
      </c>
      <c r="D292" s="19" t="s">
        <v>684</v>
      </c>
      <c r="E292" s="16" t="n">
        <v>1</v>
      </c>
      <c r="F292" s="16" t="s">
        <v>689</v>
      </c>
    </row>
    <row r="293" customFormat="false" ht="12.6" hidden="false" customHeight="true" outlineLevel="0" collapsed="false">
      <c r="A293" s="16" t="n">
        <v>288</v>
      </c>
      <c r="B293" s="17"/>
      <c r="C293" s="18" t="s">
        <v>690</v>
      </c>
      <c r="D293" s="19" t="s">
        <v>684</v>
      </c>
      <c r="E293" s="16" t="n">
        <v>1</v>
      </c>
      <c r="F293" s="16" t="s">
        <v>691</v>
      </c>
    </row>
    <row r="294" customFormat="false" ht="12.6" hidden="false" customHeight="true" outlineLevel="0" collapsed="false">
      <c r="A294" s="16" t="n">
        <v>289</v>
      </c>
      <c r="B294" s="17"/>
      <c r="C294" s="18" t="s">
        <v>692</v>
      </c>
      <c r="D294" s="19" t="s">
        <v>684</v>
      </c>
      <c r="E294" s="16" t="n">
        <v>1</v>
      </c>
      <c r="F294" s="16" t="s">
        <v>693</v>
      </c>
    </row>
    <row r="295" customFormat="false" ht="12.6" hidden="false" customHeight="true" outlineLevel="0" collapsed="false">
      <c r="A295" s="16" t="n">
        <v>290</v>
      </c>
      <c r="B295" s="17"/>
      <c r="C295" s="18" t="s">
        <v>694</v>
      </c>
      <c r="D295" s="19" t="s">
        <v>684</v>
      </c>
      <c r="E295" s="16" t="n">
        <v>1</v>
      </c>
      <c r="F295" s="16" t="s">
        <v>695</v>
      </c>
    </row>
    <row r="296" customFormat="false" ht="12.6" hidden="false" customHeight="true" outlineLevel="0" collapsed="false">
      <c r="A296" s="16" t="n">
        <v>291</v>
      </c>
      <c r="B296" s="17"/>
      <c r="C296" s="18" t="s">
        <v>696</v>
      </c>
      <c r="D296" s="19" t="s">
        <v>684</v>
      </c>
      <c r="E296" s="16" t="n">
        <v>1</v>
      </c>
      <c r="F296" s="16" t="s">
        <v>697</v>
      </c>
    </row>
    <row r="297" customFormat="false" ht="12.6" hidden="false" customHeight="true" outlineLevel="0" collapsed="false">
      <c r="A297" s="16" t="n">
        <v>292</v>
      </c>
      <c r="B297" s="17"/>
      <c r="C297" s="19" t="s">
        <v>698</v>
      </c>
      <c r="D297" s="19" t="s">
        <v>684</v>
      </c>
      <c r="E297" s="16" t="n">
        <v>1</v>
      </c>
      <c r="F297" s="16" t="n">
        <v>12</v>
      </c>
    </row>
    <row r="298" customFormat="false" ht="12.6" hidden="false" customHeight="true" outlineLevel="0" collapsed="false">
      <c r="A298" s="16" t="n">
        <v>293</v>
      </c>
      <c r="B298" s="17"/>
      <c r="C298" s="19" t="s">
        <v>699</v>
      </c>
      <c r="D298" s="19" t="s">
        <v>684</v>
      </c>
      <c r="E298" s="16" t="n">
        <v>1</v>
      </c>
      <c r="F298" s="16" t="s">
        <v>700</v>
      </c>
    </row>
    <row r="299" customFormat="false" ht="12.6" hidden="false" customHeight="true" outlineLevel="0" collapsed="false">
      <c r="A299" s="16" t="n">
        <v>294</v>
      </c>
      <c r="B299" s="17"/>
      <c r="C299" s="19" t="s">
        <v>701</v>
      </c>
      <c r="D299" s="19" t="s">
        <v>684</v>
      </c>
      <c r="E299" s="16" t="n">
        <v>3</v>
      </c>
      <c r="F299" s="16" t="s">
        <v>702</v>
      </c>
    </row>
    <row r="300" customFormat="false" ht="12.6" hidden="false" customHeight="true" outlineLevel="0" collapsed="false">
      <c r="A300" s="16" t="n">
        <v>295</v>
      </c>
      <c r="B300" s="17"/>
      <c r="C300" s="19" t="s">
        <v>703</v>
      </c>
      <c r="D300" s="19" t="s">
        <v>704</v>
      </c>
      <c r="E300" s="16" t="n">
        <v>1</v>
      </c>
      <c r="F300" s="16" t="n">
        <v>15</v>
      </c>
    </row>
    <row r="301" customFormat="false" ht="12.6" hidden="false" customHeight="true" outlineLevel="0" collapsed="false">
      <c r="A301" s="16" t="n">
        <v>296</v>
      </c>
      <c r="B301" s="17"/>
      <c r="C301" s="19" t="s">
        <v>705</v>
      </c>
      <c r="D301" s="18" t="s">
        <v>706</v>
      </c>
      <c r="E301" s="16" t="n">
        <v>1</v>
      </c>
      <c r="F301" s="16" t="s">
        <v>707</v>
      </c>
    </row>
    <row r="302" customFormat="false" ht="12.6" hidden="false" customHeight="true" outlineLevel="0" collapsed="false">
      <c r="A302" s="16" t="n">
        <v>297</v>
      </c>
      <c r="B302" s="17"/>
      <c r="C302" s="19" t="s">
        <v>708</v>
      </c>
      <c r="D302" s="19" t="s">
        <v>704</v>
      </c>
      <c r="E302" s="16" t="n">
        <v>1</v>
      </c>
      <c r="F302" s="16" t="n">
        <v>4</v>
      </c>
    </row>
    <row r="303" customFormat="false" ht="12.6" hidden="false" customHeight="true" outlineLevel="0" collapsed="false">
      <c r="A303" s="16" t="n">
        <v>298</v>
      </c>
      <c r="B303" s="17"/>
      <c r="C303" s="19" t="s">
        <v>709</v>
      </c>
      <c r="D303" s="19" t="s">
        <v>704</v>
      </c>
      <c r="E303" s="16" t="n">
        <v>2</v>
      </c>
      <c r="F303" s="20" t="s">
        <v>710</v>
      </c>
    </row>
    <row r="304" customFormat="false" ht="12.6" hidden="false" customHeight="true" outlineLevel="0" collapsed="false">
      <c r="A304" s="16" t="n">
        <v>299</v>
      </c>
      <c r="B304" s="17"/>
      <c r="C304" s="18" t="s">
        <v>711</v>
      </c>
      <c r="D304" s="19" t="s">
        <v>704</v>
      </c>
      <c r="E304" s="16" t="n">
        <v>10</v>
      </c>
      <c r="F304" s="16" t="n">
        <v>55</v>
      </c>
    </row>
    <row r="305" customFormat="false" ht="12.6" hidden="false" customHeight="true" outlineLevel="0" collapsed="false">
      <c r="A305" s="16" t="n">
        <v>300</v>
      </c>
      <c r="B305" s="17"/>
      <c r="C305" s="19" t="s">
        <v>712</v>
      </c>
      <c r="D305" s="19" t="s">
        <v>704</v>
      </c>
      <c r="E305" s="16" t="n">
        <v>6</v>
      </c>
      <c r="F305" s="20" t="s">
        <v>398</v>
      </c>
    </row>
    <row r="306" customFormat="false" ht="12.6" hidden="false" customHeight="true" outlineLevel="0" collapsed="false">
      <c r="A306" s="16" t="n">
        <v>301</v>
      </c>
      <c r="B306" s="17"/>
      <c r="C306" s="19" t="s">
        <v>713</v>
      </c>
      <c r="D306" s="19" t="s">
        <v>684</v>
      </c>
      <c r="E306" s="16" t="n">
        <v>1</v>
      </c>
      <c r="F306" s="20" t="s">
        <v>714</v>
      </c>
    </row>
    <row r="307" customFormat="false" ht="12.6" hidden="false" customHeight="true" outlineLevel="0" collapsed="false">
      <c r="A307" s="16" t="n">
        <v>302</v>
      </c>
      <c r="B307" s="17"/>
      <c r="C307" s="19" t="s">
        <v>715</v>
      </c>
      <c r="D307" s="19" t="s">
        <v>684</v>
      </c>
      <c r="E307" s="16" t="n">
        <v>3</v>
      </c>
      <c r="F307" s="20" t="s">
        <v>716</v>
      </c>
    </row>
    <row r="308" customFormat="false" ht="12.6" hidden="false" customHeight="true" outlineLevel="0" collapsed="false">
      <c r="A308" s="16" t="n">
        <v>303</v>
      </c>
      <c r="B308" s="17"/>
      <c r="C308" s="19" t="s">
        <v>717</v>
      </c>
      <c r="D308" s="19" t="s">
        <v>684</v>
      </c>
      <c r="E308" s="16" t="n">
        <v>1</v>
      </c>
      <c r="F308" s="20" t="s">
        <v>718</v>
      </c>
    </row>
    <row r="309" customFormat="false" ht="12.6" hidden="false" customHeight="true" outlineLevel="0" collapsed="false">
      <c r="A309" s="16" t="n">
        <v>304</v>
      </c>
      <c r="B309" s="17"/>
      <c r="C309" s="19" t="s">
        <v>719</v>
      </c>
      <c r="D309" s="19"/>
      <c r="E309" s="16" t="n">
        <v>1</v>
      </c>
      <c r="F309" s="16" t="n">
        <v>65</v>
      </c>
    </row>
    <row r="310" customFormat="false" ht="12.6" hidden="false" customHeight="true" outlineLevel="0" collapsed="false">
      <c r="A310" s="16" t="n">
        <v>305</v>
      </c>
      <c r="B310" s="17"/>
      <c r="C310" s="19" t="s">
        <v>720</v>
      </c>
      <c r="D310" s="19" t="s">
        <v>721</v>
      </c>
      <c r="E310" s="16" t="n">
        <v>1</v>
      </c>
      <c r="F310" s="16" t="s">
        <v>398</v>
      </c>
    </row>
    <row r="311" customFormat="false" ht="12.6" hidden="false" customHeight="true" outlineLevel="0" collapsed="false">
      <c r="A311" s="16" t="n">
        <v>306</v>
      </c>
      <c r="B311" s="17"/>
      <c r="C311" s="19" t="s">
        <v>722</v>
      </c>
      <c r="D311" s="19" t="s">
        <v>723</v>
      </c>
      <c r="E311" s="16" t="n">
        <v>4</v>
      </c>
      <c r="F311" s="16" t="n">
        <v>64</v>
      </c>
    </row>
    <row r="312" customFormat="false" ht="12.6" hidden="false" customHeight="true" outlineLevel="0" collapsed="false">
      <c r="A312" s="16" t="n">
        <v>307</v>
      </c>
      <c r="B312" s="17"/>
      <c r="C312" s="19" t="s">
        <v>724</v>
      </c>
      <c r="D312" s="19" t="s">
        <v>725</v>
      </c>
      <c r="E312" s="16" t="n">
        <v>1</v>
      </c>
      <c r="F312" s="16" t="s">
        <v>174</v>
      </c>
    </row>
    <row r="313" customFormat="false" ht="12.6" hidden="false" customHeight="true" outlineLevel="0" collapsed="false">
      <c r="A313" s="16" t="n">
        <v>308</v>
      </c>
      <c r="B313" s="17"/>
      <c r="C313" s="18" t="s">
        <v>726</v>
      </c>
      <c r="D313" s="18" t="s">
        <v>727</v>
      </c>
      <c r="E313" s="16" t="n">
        <v>2</v>
      </c>
      <c r="F313" s="16" t="n">
        <v>62</v>
      </c>
    </row>
    <row r="314" customFormat="false" ht="12.6" hidden="false" customHeight="true" outlineLevel="0" collapsed="false">
      <c r="A314" s="16" t="n">
        <v>309</v>
      </c>
      <c r="B314" s="17"/>
      <c r="C314" s="19" t="s">
        <v>728</v>
      </c>
      <c r="D314" s="19" t="s">
        <v>729</v>
      </c>
      <c r="E314" s="16" t="n">
        <v>5</v>
      </c>
      <c r="F314" s="20" t="s">
        <v>730</v>
      </c>
    </row>
    <row r="315" customFormat="false" ht="12.6" hidden="false" customHeight="true" outlineLevel="0" collapsed="false">
      <c r="A315" s="16" t="n">
        <v>310</v>
      </c>
      <c r="B315" s="17"/>
      <c r="C315" s="19" t="s">
        <v>731</v>
      </c>
      <c r="D315" s="19" t="s">
        <v>732</v>
      </c>
      <c r="E315" s="16" t="n">
        <v>1</v>
      </c>
      <c r="F315" s="16" t="n">
        <v>25</v>
      </c>
    </row>
    <row r="316" customFormat="false" ht="12.6" hidden="false" customHeight="true" outlineLevel="0" collapsed="false">
      <c r="A316" s="16" t="n">
        <v>311</v>
      </c>
      <c r="B316" s="17"/>
      <c r="C316" s="19" t="s">
        <v>733</v>
      </c>
      <c r="D316" s="19"/>
      <c r="E316" s="16" t="n">
        <v>1</v>
      </c>
      <c r="F316" s="16" t="n">
        <v>9</v>
      </c>
    </row>
    <row r="317" customFormat="false" ht="12.6" hidden="false" customHeight="true" outlineLevel="0" collapsed="false">
      <c r="A317" s="16" t="n">
        <v>312</v>
      </c>
      <c r="B317" s="17"/>
      <c r="C317" s="19" t="s">
        <v>734</v>
      </c>
      <c r="D317" s="19"/>
      <c r="E317" s="16" t="n">
        <v>1</v>
      </c>
      <c r="F317" s="16" t="n">
        <v>76</v>
      </c>
    </row>
    <row r="318" customFormat="false" ht="12.6" hidden="false" customHeight="true" outlineLevel="0" collapsed="false">
      <c r="A318" s="16" t="n">
        <v>313</v>
      </c>
      <c r="B318" s="17"/>
      <c r="C318" s="19" t="s">
        <v>735</v>
      </c>
      <c r="D318" s="19" t="s">
        <v>736</v>
      </c>
      <c r="E318" s="16" t="n">
        <v>1</v>
      </c>
      <c r="F318" s="16" t="s">
        <v>737</v>
      </c>
    </row>
    <row r="319" customFormat="false" ht="12.6" hidden="false" customHeight="true" outlineLevel="0" collapsed="false">
      <c r="A319" s="16" t="n">
        <v>314</v>
      </c>
      <c r="B319" s="17"/>
      <c r="C319" s="19" t="s">
        <v>738</v>
      </c>
      <c r="D319" s="19" t="s">
        <v>739</v>
      </c>
      <c r="E319" s="16" t="n">
        <v>1</v>
      </c>
      <c r="F319" s="16" t="n">
        <v>15</v>
      </c>
    </row>
    <row r="320" customFormat="false" ht="12.6" hidden="false" customHeight="true" outlineLevel="0" collapsed="false">
      <c r="A320" s="16" t="n">
        <v>315</v>
      </c>
      <c r="B320" s="17" t="s">
        <v>183</v>
      </c>
      <c r="C320" s="19" t="s">
        <v>740</v>
      </c>
      <c r="D320" s="19"/>
      <c r="E320" s="16" t="n">
        <v>1</v>
      </c>
      <c r="F320" s="16" t="s">
        <v>741</v>
      </c>
    </row>
    <row r="321" customFormat="false" ht="12.6" hidden="false" customHeight="true" outlineLevel="0" collapsed="false">
      <c r="A321" s="16" t="n">
        <v>316</v>
      </c>
      <c r="B321" s="17"/>
      <c r="C321" s="19" t="s">
        <v>742</v>
      </c>
      <c r="D321" s="19" t="s">
        <v>743</v>
      </c>
      <c r="E321" s="16" t="n">
        <v>1</v>
      </c>
      <c r="F321" s="16" t="s">
        <v>744</v>
      </c>
    </row>
    <row r="322" customFormat="false" ht="12.6" hidden="false" customHeight="true" outlineLevel="0" collapsed="false">
      <c r="A322" s="16" t="n">
        <v>317</v>
      </c>
      <c r="B322" s="17" t="s">
        <v>183</v>
      </c>
      <c r="C322" s="19" t="s">
        <v>745</v>
      </c>
      <c r="D322" s="19" t="s">
        <v>746</v>
      </c>
      <c r="E322" s="16" t="n">
        <v>2</v>
      </c>
      <c r="F322" s="16" t="s">
        <v>747</v>
      </c>
    </row>
    <row r="323" customFormat="false" ht="12.6" hidden="false" customHeight="true" outlineLevel="0" collapsed="false">
      <c r="A323" s="16" t="n">
        <v>318</v>
      </c>
      <c r="B323" s="17" t="s">
        <v>183</v>
      </c>
      <c r="C323" s="19" t="s">
        <v>748</v>
      </c>
      <c r="D323" s="19" t="s">
        <v>746</v>
      </c>
      <c r="E323" s="16" t="n">
        <v>1</v>
      </c>
      <c r="F323" s="16"/>
    </row>
    <row r="324" customFormat="false" ht="12.6" hidden="false" customHeight="true" outlineLevel="0" collapsed="false">
      <c r="A324" s="16" t="n">
        <v>319</v>
      </c>
      <c r="B324" s="17"/>
      <c r="C324" s="19" t="s">
        <v>749</v>
      </c>
      <c r="D324" s="19" t="s">
        <v>750</v>
      </c>
      <c r="E324" s="16" t="n">
        <v>1</v>
      </c>
      <c r="F324" s="16" t="n">
        <v>9</v>
      </c>
    </row>
    <row r="325" customFormat="false" ht="12.6" hidden="false" customHeight="true" outlineLevel="0" collapsed="false">
      <c r="A325" s="16" t="n">
        <v>320</v>
      </c>
      <c r="B325" s="17"/>
      <c r="C325" s="19" t="s">
        <v>751</v>
      </c>
      <c r="D325" s="19" t="s">
        <v>752</v>
      </c>
      <c r="E325" s="16" t="n">
        <v>1</v>
      </c>
      <c r="F325" s="16" t="n">
        <v>83</v>
      </c>
    </row>
    <row r="326" customFormat="false" ht="12.6" hidden="false" customHeight="true" outlineLevel="0" collapsed="false">
      <c r="A326" s="16" t="n">
        <v>321</v>
      </c>
      <c r="B326" s="17"/>
      <c r="C326" s="18" t="s">
        <v>753</v>
      </c>
      <c r="D326" s="18" t="s">
        <v>752</v>
      </c>
      <c r="E326" s="16" t="n">
        <v>2</v>
      </c>
      <c r="F326" s="16" t="n">
        <v>71</v>
      </c>
    </row>
    <row r="327" customFormat="false" ht="12.6" hidden="false" customHeight="true" outlineLevel="0" collapsed="false">
      <c r="A327" s="16" t="n">
        <v>322</v>
      </c>
      <c r="B327" s="17"/>
      <c r="C327" s="18" t="s">
        <v>754</v>
      </c>
      <c r="D327" s="18" t="s">
        <v>755</v>
      </c>
      <c r="E327" s="16" t="n">
        <v>1</v>
      </c>
      <c r="F327" s="16" t="s">
        <v>756</v>
      </c>
    </row>
    <row r="328" customFormat="false" ht="12.6" hidden="false" customHeight="true" outlineLevel="0" collapsed="false">
      <c r="A328" s="16" t="n">
        <v>323</v>
      </c>
      <c r="B328" s="17"/>
      <c r="C328" s="18" t="s">
        <v>757</v>
      </c>
      <c r="D328" s="18" t="s">
        <v>758</v>
      </c>
      <c r="E328" s="16" t="n">
        <v>1</v>
      </c>
      <c r="F328" s="16" t="n">
        <v>42</v>
      </c>
    </row>
    <row r="329" customFormat="false" ht="12.6" hidden="false" customHeight="true" outlineLevel="0" collapsed="false">
      <c r="A329" s="16" t="n">
        <v>324</v>
      </c>
      <c r="B329" s="17"/>
      <c r="C329" s="18" t="s">
        <v>759</v>
      </c>
      <c r="D329" s="18" t="s">
        <v>760</v>
      </c>
      <c r="E329" s="16" t="n">
        <v>1</v>
      </c>
      <c r="F329" s="16" t="n">
        <v>2</v>
      </c>
    </row>
    <row r="330" customFormat="false" ht="12.6" hidden="false" customHeight="true" outlineLevel="0" collapsed="false">
      <c r="A330" s="16" t="n">
        <v>325</v>
      </c>
      <c r="B330" s="17" t="s">
        <v>6</v>
      </c>
      <c r="C330" s="19" t="s">
        <v>761</v>
      </c>
      <c r="D330" s="19" t="s">
        <v>762</v>
      </c>
      <c r="E330" s="16" t="n">
        <v>7</v>
      </c>
      <c r="F330" s="16" t="n">
        <v>3</v>
      </c>
    </row>
    <row r="331" customFormat="false" ht="12.6" hidden="false" customHeight="true" outlineLevel="0" collapsed="false">
      <c r="A331" s="16" t="n">
        <v>326</v>
      </c>
      <c r="B331" s="17" t="s">
        <v>6</v>
      </c>
      <c r="C331" s="19" t="s">
        <v>763</v>
      </c>
      <c r="D331" s="19" t="s">
        <v>764</v>
      </c>
      <c r="E331" s="16" t="n">
        <v>2</v>
      </c>
      <c r="F331" s="16" t="s">
        <v>207</v>
      </c>
    </row>
    <row r="332" customFormat="false" ht="12.6" hidden="false" customHeight="true" outlineLevel="0" collapsed="false">
      <c r="A332" s="16" t="n">
        <v>327</v>
      </c>
      <c r="B332" s="17" t="s">
        <v>6</v>
      </c>
      <c r="C332" s="19" t="s">
        <v>765</v>
      </c>
      <c r="D332" s="19" t="s">
        <v>766</v>
      </c>
      <c r="E332" s="16" t="n">
        <v>1</v>
      </c>
      <c r="F332" s="16" t="s">
        <v>767</v>
      </c>
    </row>
    <row r="333" customFormat="false" ht="12.6" hidden="false" customHeight="true" outlineLevel="0" collapsed="false">
      <c r="A333" s="16" t="n">
        <v>328</v>
      </c>
      <c r="B333" s="17" t="s">
        <v>6</v>
      </c>
      <c r="C333" s="19" t="s">
        <v>768</v>
      </c>
      <c r="D333" s="19" t="s">
        <v>769</v>
      </c>
      <c r="E333" s="16" t="n">
        <v>1</v>
      </c>
      <c r="F333" s="16" t="s">
        <v>770</v>
      </c>
    </row>
    <row r="334" customFormat="false" ht="12.6" hidden="false" customHeight="true" outlineLevel="0" collapsed="false">
      <c r="A334" s="16" t="n">
        <v>329</v>
      </c>
      <c r="B334" s="17" t="s">
        <v>6</v>
      </c>
      <c r="C334" s="19" t="s">
        <v>771</v>
      </c>
      <c r="D334" s="19"/>
      <c r="E334" s="16" t="n">
        <v>2</v>
      </c>
      <c r="F334" s="16" t="s">
        <v>772</v>
      </c>
    </row>
    <row r="335" customFormat="false" ht="12.6" hidden="false" customHeight="true" outlineLevel="0" collapsed="false">
      <c r="A335" s="16" t="n">
        <v>330</v>
      </c>
      <c r="B335" s="17" t="s">
        <v>6</v>
      </c>
      <c r="C335" s="19" t="s">
        <v>773</v>
      </c>
      <c r="D335" s="19" t="s">
        <v>774</v>
      </c>
      <c r="E335" s="16" t="n">
        <v>1</v>
      </c>
      <c r="F335" s="16" t="s">
        <v>775</v>
      </c>
    </row>
    <row r="336" customFormat="false" ht="12.6" hidden="false" customHeight="true" outlineLevel="0" collapsed="false">
      <c r="A336" s="16" t="n">
        <v>331</v>
      </c>
      <c r="B336" s="17" t="s">
        <v>6</v>
      </c>
      <c r="C336" s="19" t="s">
        <v>776</v>
      </c>
      <c r="D336" s="19"/>
      <c r="E336" s="16" t="n">
        <v>2</v>
      </c>
      <c r="F336" s="16" t="s">
        <v>591</v>
      </c>
    </row>
    <row r="337" customFormat="false" ht="12.6" hidden="false" customHeight="true" outlineLevel="0" collapsed="false">
      <c r="A337" s="16" t="n">
        <v>332</v>
      </c>
      <c r="B337" s="17"/>
      <c r="C337" s="19" t="s">
        <v>777</v>
      </c>
      <c r="D337" s="19"/>
      <c r="E337" s="16" t="n">
        <v>1</v>
      </c>
      <c r="F337" s="16" t="s">
        <v>778</v>
      </c>
    </row>
    <row r="338" customFormat="false" ht="12.6" hidden="false" customHeight="true" outlineLevel="0" collapsed="false">
      <c r="A338" s="16" t="n">
        <v>333</v>
      </c>
      <c r="B338" s="17" t="s">
        <v>6</v>
      </c>
      <c r="C338" s="19" t="s">
        <v>779</v>
      </c>
      <c r="D338" s="19" t="s">
        <v>780</v>
      </c>
      <c r="E338" s="16" t="n">
        <v>1</v>
      </c>
      <c r="F338" s="16" t="s">
        <v>781</v>
      </c>
    </row>
    <row r="339" customFormat="false" ht="12.6" hidden="false" customHeight="true" outlineLevel="0" collapsed="false">
      <c r="A339" s="16" t="n">
        <v>334</v>
      </c>
      <c r="B339" s="17" t="s">
        <v>6</v>
      </c>
      <c r="C339" s="18" t="s">
        <v>782</v>
      </c>
      <c r="D339" s="18" t="s">
        <v>783</v>
      </c>
      <c r="E339" s="16" t="n">
        <v>228</v>
      </c>
      <c r="F339" s="16" t="s">
        <v>97</v>
      </c>
    </row>
    <row r="340" customFormat="false" ht="12.6" hidden="false" customHeight="true" outlineLevel="0" collapsed="false">
      <c r="A340" s="16" t="n">
        <v>335</v>
      </c>
      <c r="B340" s="17" t="s">
        <v>6</v>
      </c>
      <c r="C340" s="18" t="s">
        <v>784</v>
      </c>
      <c r="D340" s="18" t="s">
        <v>785</v>
      </c>
      <c r="E340" s="16" t="n">
        <v>1</v>
      </c>
      <c r="F340" s="16" t="s">
        <v>786</v>
      </c>
    </row>
    <row r="341" customFormat="false" ht="12.6" hidden="false" customHeight="true" outlineLevel="0" collapsed="false">
      <c r="A341" s="16" t="n">
        <v>336</v>
      </c>
      <c r="B341" s="17" t="s">
        <v>6</v>
      </c>
      <c r="C341" s="18" t="s">
        <v>787</v>
      </c>
      <c r="D341" s="18" t="s">
        <v>788</v>
      </c>
      <c r="E341" s="16" t="n">
        <v>1</v>
      </c>
      <c r="F341" s="16" t="s">
        <v>789</v>
      </c>
    </row>
    <row r="342" customFormat="false" ht="12.6" hidden="false" customHeight="true" outlineLevel="0" collapsed="false">
      <c r="A342" s="16" t="n">
        <v>337</v>
      </c>
      <c r="B342" s="17" t="s">
        <v>6</v>
      </c>
      <c r="C342" s="18" t="s">
        <v>790</v>
      </c>
      <c r="D342" s="18" t="s">
        <v>791</v>
      </c>
      <c r="E342" s="16" t="n">
        <v>9</v>
      </c>
      <c r="F342" s="16" t="s">
        <v>792</v>
      </c>
    </row>
    <row r="343" customFormat="false" ht="12.6" hidden="false" customHeight="true" outlineLevel="0" collapsed="false">
      <c r="A343" s="16" t="n">
        <v>338</v>
      </c>
      <c r="B343" s="17" t="s">
        <v>6</v>
      </c>
      <c r="C343" s="18" t="s">
        <v>793</v>
      </c>
      <c r="D343" s="18" t="s">
        <v>780</v>
      </c>
      <c r="E343" s="16" t="n">
        <v>1</v>
      </c>
      <c r="F343" s="16" t="s">
        <v>794</v>
      </c>
    </row>
    <row r="344" customFormat="false" ht="12.6" hidden="false" customHeight="true" outlineLevel="0" collapsed="false">
      <c r="A344" s="16" t="n">
        <v>339</v>
      </c>
      <c r="B344" s="17"/>
      <c r="C344" s="18" t="s">
        <v>795</v>
      </c>
      <c r="D344" s="18" t="s">
        <v>796</v>
      </c>
      <c r="E344" s="16" t="n">
        <v>1</v>
      </c>
      <c r="F344" s="16" t="s">
        <v>797</v>
      </c>
    </row>
    <row r="345" customFormat="false" ht="12.6" hidden="false" customHeight="true" outlineLevel="0" collapsed="false">
      <c r="A345" s="16" t="n">
        <v>340</v>
      </c>
      <c r="B345" s="17"/>
      <c r="C345" s="18" t="s">
        <v>798</v>
      </c>
      <c r="D345" s="18" t="s">
        <v>799</v>
      </c>
      <c r="E345" s="16" t="n">
        <v>2</v>
      </c>
      <c r="F345" s="16" t="s">
        <v>800</v>
      </c>
    </row>
    <row r="346" customFormat="false" ht="12.6" hidden="false" customHeight="true" outlineLevel="0" collapsed="false">
      <c r="A346" s="16" t="n">
        <v>341</v>
      </c>
      <c r="B346" s="17"/>
      <c r="C346" s="18" t="s">
        <v>801</v>
      </c>
      <c r="D346" s="18" t="s">
        <v>802</v>
      </c>
      <c r="E346" s="16" t="n">
        <v>50</v>
      </c>
      <c r="F346" s="16" t="n">
        <v>10</v>
      </c>
    </row>
    <row r="347" customFormat="false" ht="12.6" hidden="false" customHeight="true" outlineLevel="0" collapsed="false">
      <c r="A347" s="16" t="n">
        <v>342</v>
      </c>
      <c r="B347" s="17"/>
      <c r="C347" s="18" t="s">
        <v>803</v>
      </c>
      <c r="D347" s="18"/>
      <c r="E347" s="16" t="n">
        <v>1</v>
      </c>
      <c r="F347" s="16" t="s">
        <v>804</v>
      </c>
    </row>
    <row r="348" customFormat="false" ht="12.6" hidden="false" customHeight="true" outlineLevel="0" collapsed="false">
      <c r="A348" s="16" t="n">
        <v>343</v>
      </c>
      <c r="B348" s="17" t="s">
        <v>6</v>
      </c>
      <c r="C348" s="18" t="s">
        <v>805</v>
      </c>
      <c r="D348" s="18"/>
      <c r="E348" s="16" t="n">
        <v>1</v>
      </c>
      <c r="F348" s="16" t="s">
        <v>806</v>
      </c>
    </row>
    <row r="349" customFormat="false" ht="12.6" hidden="false" customHeight="true" outlineLevel="0" collapsed="false">
      <c r="A349" s="16" t="n">
        <v>344</v>
      </c>
      <c r="B349" s="17"/>
      <c r="C349" s="18" t="s">
        <v>807</v>
      </c>
      <c r="D349" s="18" t="s">
        <v>808</v>
      </c>
      <c r="E349" s="16" t="n">
        <v>7</v>
      </c>
      <c r="F349" s="16" t="s">
        <v>809</v>
      </c>
    </row>
    <row r="350" customFormat="false" ht="12.6" hidden="false" customHeight="true" outlineLevel="0" collapsed="false">
      <c r="A350" s="16" t="n">
        <v>345</v>
      </c>
      <c r="B350" s="17"/>
      <c r="C350" s="18" t="s">
        <v>810</v>
      </c>
      <c r="D350" s="18" t="s">
        <v>811</v>
      </c>
      <c r="E350" s="16" t="n">
        <v>17</v>
      </c>
      <c r="F350" s="16" t="s">
        <v>812</v>
      </c>
    </row>
    <row r="351" customFormat="false" ht="12.6" hidden="false" customHeight="true" outlineLevel="0" collapsed="false">
      <c r="A351" s="16" t="n">
        <v>346</v>
      </c>
      <c r="B351" s="17"/>
      <c r="C351" s="19" t="s">
        <v>813</v>
      </c>
      <c r="D351" s="19" t="s">
        <v>814</v>
      </c>
      <c r="E351" s="16" t="n">
        <v>38</v>
      </c>
      <c r="F351" s="16" t="s">
        <v>815</v>
      </c>
    </row>
    <row r="352" customFormat="false" ht="12.6" hidden="false" customHeight="true" outlineLevel="0" collapsed="false">
      <c r="A352" s="16" t="n">
        <v>347</v>
      </c>
      <c r="B352" s="17"/>
      <c r="C352" s="19" t="s">
        <v>816</v>
      </c>
      <c r="D352" s="19" t="s">
        <v>814</v>
      </c>
      <c r="E352" s="16" t="n">
        <v>2</v>
      </c>
      <c r="F352" s="16" t="s">
        <v>182</v>
      </c>
    </row>
    <row r="353" customFormat="false" ht="12.6" hidden="false" customHeight="true" outlineLevel="0" collapsed="false">
      <c r="A353" s="16" t="n">
        <v>348</v>
      </c>
      <c r="B353" s="17"/>
      <c r="C353" s="19" t="s">
        <v>817</v>
      </c>
      <c r="D353" s="19" t="s">
        <v>818</v>
      </c>
      <c r="E353" s="16" t="n">
        <v>1</v>
      </c>
      <c r="F353" s="16" t="s">
        <v>819</v>
      </c>
    </row>
    <row r="354" customFormat="false" ht="12.6" hidden="false" customHeight="true" outlineLevel="0" collapsed="false">
      <c r="A354" s="16" t="n">
        <v>349</v>
      </c>
      <c r="B354" s="17"/>
      <c r="C354" s="19" t="s">
        <v>820</v>
      </c>
      <c r="D354" s="19" t="s">
        <v>821</v>
      </c>
      <c r="E354" s="16" t="n">
        <v>3</v>
      </c>
      <c r="F354" s="16" t="s">
        <v>822</v>
      </c>
    </row>
    <row r="355" customFormat="false" ht="12.6" hidden="false" customHeight="true" outlineLevel="0" collapsed="false">
      <c r="A355" s="16" t="n">
        <v>350</v>
      </c>
      <c r="B355" s="17"/>
      <c r="C355" s="19" t="s">
        <v>823</v>
      </c>
      <c r="D355" s="19" t="s">
        <v>824</v>
      </c>
      <c r="E355" s="16" t="n">
        <v>2</v>
      </c>
      <c r="F355" s="16" t="s">
        <v>825</v>
      </c>
    </row>
    <row r="356" customFormat="false" ht="12.6" hidden="false" customHeight="true" outlineLevel="0" collapsed="false">
      <c r="A356" s="16" t="n">
        <v>351</v>
      </c>
      <c r="B356" s="17"/>
      <c r="C356" s="19" t="s">
        <v>826</v>
      </c>
      <c r="D356" s="19" t="s">
        <v>827</v>
      </c>
      <c r="E356" s="16" t="n">
        <v>2</v>
      </c>
      <c r="F356" s="16" t="s">
        <v>828</v>
      </c>
    </row>
    <row r="357" customFormat="false" ht="12.6" hidden="false" customHeight="true" outlineLevel="0" collapsed="false">
      <c r="A357" s="16" t="n">
        <v>352</v>
      </c>
      <c r="B357" s="17"/>
      <c r="C357" s="19" t="s">
        <v>829</v>
      </c>
      <c r="D357" s="19" t="s">
        <v>830</v>
      </c>
      <c r="E357" s="16" t="n">
        <v>14</v>
      </c>
      <c r="F357" s="16" t="s">
        <v>831</v>
      </c>
    </row>
    <row r="358" customFormat="false" ht="12.6" hidden="false" customHeight="true" outlineLevel="0" collapsed="false">
      <c r="A358" s="16" t="n">
        <v>353</v>
      </c>
      <c r="B358" s="17"/>
      <c r="C358" s="18" t="s">
        <v>832</v>
      </c>
      <c r="D358" s="18"/>
      <c r="E358" s="16" t="n">
        <v>14</v>
      </c>
      <c r="F358" s="16" t="n">
        <v>55</v>
      </c>
    </row>
    <row r="359" customFormat="false" ht="12.6" hidden="false" customHeight="true" outlineLevel="0" collapsed="false">
      <c r="A359" s="16" t="n">
        <v>354</v>
      </c>
      <c r="B359" s="17"/>
      <c r="C359" s="19" t="s">
        <v>833</v>
      </c>
      <c r="D359" s="19" t="s">
        <v>834</v>
      </c>
      <c r="E359" s="16" t="n">
        <v>10</v>
      </c>
      <c r="F359" s="16" t="s">
        <v>835</v>
      </c>
    </row>
    <row r="360" customFormat="false" ht="12.6" hidden="false" customHeight="true" outlineLevel="0" collapsed="false">
      <c r="A360" s="16" t="n">
        <v>355</v>
      </c>
      <c r="B360" s="17"/>
      <c r="C360" s="19" t="s">
        <v>836</v>
      </c>
      <c r="D360" s="19"/>
      <c r="E360" s="16" t="n">
        <v>2</v>
      </c>
      <c r="F360" s="16" t="n">
        <v>0</v>
      </c>
    </row>
    <row r="361" customFormat="false" ht="12.6" hidden="false" customHeight="true" outlineLevel="0" collapsed="false">
      <c r="A361" s="16" t="n">
        <v>356</v>
      </c>
      <c r="B361" s="17"/>
      <c r="C361" s="19" t="s">
        <v>837</v>
      </c>
      <c r="D361" s="19" t="s">
        <v>838</v>
      </c>
      <c r="E361" s="16" t="n">
        <v>1</v>
      </c>
      <c r="F361" s="16" t="s">
        <v>839</v>
      </c>
    </row>
    <row r="362" customFormat="false" ht="12.6" hidden="false" customHeight="true" outlineLevel="0" collapsed="false">
      <c r="A362" s="16" t="n">
        <v>357</v>
      </c>
      <c r="B362" s="17"/>
      <c r="C362" s="18" t="s">
        <v>840</v>
      </c>
      <c r="D362" s="18" t="s">
        <v>841</v>
      </c>
      <c r="E362" s="16" t="n">
        <v>2</v>
      </c>
      <c r="F362" s="16" t="s">
        <v>842</v>
      </c>
    </row>
    <row r="363" customFormat="false" ht="12.6" hidden="false" customHeight="true" outlineLevel="0" collapsed="false">
      <c r="A363" s="16" t="n">
        <v>358</v>
      </c>
      <c r="B363" s="17"/>
      <c r="C363" s="18" t="s">
        <v>843</v>
      </c>
      <c r="D363" s="18" t="s">
        <v>844</v>
      </c>
      <c r="E363" s="16" t="n">
        <v>1</v>
      </c>
      <c r="F363" s="16" t="n">
        <v>30</v>
      </c>
    </row>
    <row r="364" customFormat="false" ht="12.6" hidden="false" customHeight="true" outlineLevel="0" collapsed="false">
      <c r="A364" s="16" t="n">
        <v>359</v>
      </c>
      <c r="B364" s="17"/>
      <c r="C364" s="18" t="s">
        <v>845</v>
      </c>
      <c r="D364" s="18"/>
      <c r="E364" s="16" t="n">
        <v>1</v>
      </c>
      <c r="F364" s="16" t="n">
        <v>1</v>
      </c>
    </row>
    <row r="365" customFormat="false" ht="12.6" hidden="false" customHeight="true" outlineLevel="0" collapsed="false">
      <c r="A365" s="16" t="n">
        <v>360</v>
      </c>
      <c r="B365" s="17"/>
      <c r="C365" s="18" t="s">
        <v>846</v>
      </c>
      <c r="D365" s="18" t="s">
        <v>847</v>
      </c>
      <c r="E365" s="16" t="n">
        <v>2</v>
      </c>
      <c r="F365" s="16" t="s">
        <v>848</v>
      </c>
    </row>
    <row r="366" customFormat="false" ht="12.6" hidden="false" customHeight="true" outlineLevel="0" collapsed="false">
      <c r="A366" s="16" t="n">
        <v>361</v>
      </c>
      <c r="B366" s="17"/>
      <c r="C366" s="18" t="s">
        <v>849</v>
      </c>
      <c r="D366" s="18" t="s">
        <v>850</v>
      </c>
      <c r="E366" s="16" t="n">
        <v>35</v>
      </c>
      <c r="F366" s="16" t="n">
        <v>6</v>
      </c>
    </row>
    <row r="367" customFormat="false" ht="12.6" hidden="false" customHeight="true" outlineLevel="0" collapsed="false">
      <c r="A367" s="16" t="n">
        <v>362</v>
      </c>
      <c r="B367" s="17"/>
      <c r="C367" s="19" t="s">
        <v>851</v>
      </c>
      <c r="D367" s="19"/>
      <c r="E367" s="16" t="n">
        <v>1</v>
      </c>
      <c r="F367" s="16" t="n">
        <v>56</v>
      </c>
    </row>
    <row r="368" customFormat="false" ht="12.6" hidden="false" customHeight="true" outlineLevel="0" collapsed="false">
      <c r="A368" s="16" t="n">
        <v>363</v>
      </c>
      <c r="B368" s="17"/>
      <c r="C368" s="19" t="s">
        <v>852</v>
      </c>
      <c r="D368" s="19"/>
      <c r="E368" s="16" t="n">
        <v>3</v>
      </c>
      <c r="F368" s="16" t="s">
        <v>853</v>
      </c>
    </row>
    <row r="369" customFormat="false" ht="12.6" hidden="false" customHeight="true" outlineLevel="0" collapsed="false">
      <c r="A369" s="16" t="n">
        <v>364</v>
      </c>
      <c r="B369" s="17"/>
      <c r="C369" s="19" t="s">
        <v>854</v>
      </c>
      <c r="D369" s="19" t="s">
        <v>850</v>
      </c>
      <c r="E369" s="16" t="n">
        <v>5</v>
      </c>
      <c r="F369" s="16" t="s">
        <v>855</v>
      </c>
    </row>
    <row r="370" customFormat="false" ht="12.6" hidden="false" customHeight="true" outlineLevel="0" collapsed="false">
      <c r="A370" s="16" t="n">
        <v>365</v>
      </c>
      <c r="B370" s="17"/>
      <c r="C370" s="19" t="s">
        <v>856</v>
      </c>
      <c r="D370" s="19" t="s">
        <v>850</v>
      </c>
      <c r="E370" s="16" t="n">
        <v>10</v>
      </c>
      <c r="F370" s="16" t="s">
        <v>857</v>
      </c>
    </row>
    <row r="371" customFormat="false" ht="12.6" hidden="false" customHeight="true" outlineLevel="0" collapsed="false">
      <c r="A371" s="16" t="n">
        <v>366</v>
      </c>
      <c r="B371" s="17"/>
      <c r="C371" s="19" t="s">
        <v>858</v>
      </c>
      <c r="D371" s="19" t="s">
        <v>850</v>
      </c>
      <c r="E371" s="16" t="n">
        <v>1</v>
      </c>
      <c r="F371" s="16" t="s">
        <v>859</v>
      </c>
    </row>
    <row r="372" customFormat="false" ht="12.6" hidden="false" customHeight="true" outlineLevel="0" collapsed="false">
      <c r="A372" s="16" t="n">
        <v>367</v>
      </c>
      <c r="B372" s="17"/>
      <c r="C372" s="19" t="s">
        <v>860</v>
      </c>
      <c r="D372" s="19"/>
      <c r="E372" s="16" t="n">
        <v>1</v>
      </c>
      <c r="F372" s="16" t="n">
        <v>71</v>
      </c>
    </row>
    <row r="373" customFormat="false" ht="12.6" hidden="false" customHeight="true" outlineLevel="0" collapsed="false">
      <c r="A373" s="16" t="n">
        <v>368</v>
      </c>
      <c r="B373" s="17"/>
      <c r="C373" s="19" t="s">
        <v>861</v>
      </c>
      <c r="D373" s="19"/>
      <c r="E373" s="16" t="n">
        <v>16</v>
      </c>
      <c r="F373" s="16" t="n">
        <v>55</v>
      </c>
    </row>
    <row r="374" customFormat="false" ht="12.6" hidden="false" customHeight="true" outlineLevel="0" collapsed="false">
      <c r="A374" s="16" t="n">
        <v>369</v>
      </c>
      <c r="B374" s="17"/>
      <c r="C374" s="19" t="s">
        <v>862</v>
      </c>
      <c r="D374" s="19"/>
      <c r="E374" s="16" t="n">
        <v>3</v>
      </c>
      <c r="F374" s="16" t="n">
        <v>20</v>
      </c>
    </row>
    <row r="375" customFormat="false" ht="12.6" hidden="false" customHeight="true" outlineLevel="0" collapsed="false">
      <c r="A375" s="16" t="n">
        <v>370</v>
      </c>
      <c r="B375" s="17"/>
      <c r="C375" s="19" t="s">
        <v>863</v>
      </c>
      <c r="D375" s="19"/>
      <c r="E375" s="16" t="n">
        <v>1</v>
      </c>
      <c r="F375" s="16" t="s">
        <v>864</v>
      </c>
    </row>
    <row r="376" customFormat="false" ht="12.6" hidden="false" customHeight="true" outlineLevel="0" collapsed="false">
      <c r="A376" s="16" t="n">
        <v>371</v>
      </c>
      <c r="B376" s="17"/>
      <c r="C376" s="19" t="s">
        <v>865</v>
      </c>
      <c r="D376" s="19"/>
      <c r="E376" s="16" t="n">
        <v>5</v>
      </c>
      <c r="F376" s="16" t="n">
        <v>20</v>
      </c>
    </row>
    <row r="377" customFormat="false" ht="12.6" hidden="false" customHeight="true" outlineLevel="0" collapsed="false">
      <c r="A377" s="16" t="n">
        <v>372</v>
      </c>
      <c r="B377" s="16"/>
      <c r="C377" s="19" t="s">
        <v>866</v>
      </c>
      <c r="D377" s="19" t="s">
        <v>867</v>
      </c>
      <c r="E377" s="16" t="n">
        <v>8</v>
      </c>
      <c r="F377" s="16" t="s">
        <v>868</v>
      </c>
    </row>
    <row r="378" customFormat="false" ht="12.6" hidden="false" customHeight="true" outlineLevel="0" collapsed="false">
      <c r="A378" s="16" t="n">
        <v>373</v>
      </c>
      <c r="B378" s="17"/>
      <c r="C378" s="18" t="s">
        <v>869</v>
      </c>
      <c r="D378" s="18"/>
      <c r="E378" s="16" t="n">
        <v>4</v>
      </c>
      <c r="F378" s="16" t="s">
        <v>870</v>
      </c>
    </row>
    <row r="379" customFormat="false" ht="12.6" hidden="false" customHeight="true" outlineLevel="0" collapsed="false">
      <c r="A379" s="16" t="n">
        <v>374</v>
      </c>
      <c r="B379" s="17"/>
      <c r="C379" s="19" t="s">
        <v>871</v>
      </c>
      <c r="D379" s="19" t="s">
        <v>872</v>
      </c>
      <c r="E379" s="16" t="n">
        <v>2</v>
      </c>
      <c r="F379" s="16" t="s">
        <v>873</v>
      </c>
    </row>
    <row r="380" customFormat="false" ht="12.6" hidden="false" customHeight="true" outlineLevel="0" collapsed="false">
      <c r="A380" s="16" t="n">
        <v>375</v>
      </c>
      <c r="B380" s="17" t="s">
        <v>6</v>
      </c>
      <c r="C380" s="19" t="s">
        <v>874</v>
      </c>
      <c r="D380" s="19" t="s">
        <v>875</v>
      </c>
      <c r="E380" s="16" t="n">
        <v>1</v>
      </c>
      <c r="F380" s="16" t="s">
        <v>876</v>
      </c>
    </row>
    <row r="381" customFormat="false" ht="12.6" hidden="false" customHeight="true" outlineLevel="0" collapsed="false">
      <c r="A381" s="16" t="n">
        <v>376</v>
      </c>
      <c r="B381" s="17"/>
      <c r="C381" s="18" t="s">
        <v>877</v>
      </c>
      <c r="D381" s="18" t="s">
        <v>878</v>
      </c>
      <c r="E381" s="16" t="n">
        <v>1</v>
      </c>
      <c r="F381" s="16" t="n">
        <v>30</v>
      </c>
    </row>
    <row r="382" customFormat="false" ht="12.6" hidden="false" customHeight="true" outlineLevel="0" collapsed="false">
      <c r="A382" s="16" t="n">
        <v>377</v>
      </c>
      <c r="B382" s="17"/>
      <c r="C382" s="18" t="s">
        <v>879</v>
      </c>
      <c r="D382" s="18" t="s">
        <v>880</v>
      </c>
      <c r="E382" s="16" t="n">
        <v>8</v>
      </c>
      <c r="F382" s="20" t="s">
        <v>881</v>
      </c>
    </row>
    <row r="383" customFormat="false" ht="12.6" hidden="false" customHeight="true" outlineLevel="0" collapsed="false">
      <c r="A383" s="16" t="n">
        <v>378</v>
      </c>
      <c r="B383" s="17"/>
      <c r="C383" s="18" t="s">
        <v>882</v>
      </c>
      <c r="D383" s="18" t="s">
        <v>883</v>
      </c>
      <c r="E383" s="16" t="n">
        <v>1</v>
      </c>
      <c r="F383" s="16" t="n">
        <v>76</v>
      </c>
    </row>
    <row r="384" s="21" customFormat="true" ht="12.6" hidden="false" customHeight="true" outlineLevel="0" collapsed="false">
      <c r="A384" s="16" t="n">
        <v>379</v>
      </c>
      <c r="B384" s="17"/>
      <c r="C384" s="19" t="s">
        <v>884</v>
      </c>
      <c r="D384" s="19"/>
      <c r="E384" s="16" t="n">
        <v>1</v>
      </c>
      <c r="F384" s="16" t="n">
        <v>55</v>
      </c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</row>
    <row r="385" s="21" customFormat="true" ht="12.6" hidden="false" customHeight="true" outlineLevel="0" collapsed="false">
      <c r="A385" s="16" t="n">
        <v>380</v>
      </c>
      <c r="B385" s="17"/>
      <c r="C385" s="19" t="s">
        <v>885</v>
      </c>
      <c r="D385" s="19" t="s">
        <v>886</v>
      </c>
      <c r="E385" s="16" t="n">
        <v>3</v>
      </c>
      <c r="F385" s="16" t="s">
        <v>887</v>
      </c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</row>
    <row r="386" customFormat="false" ht="12.6" hidden="false" customHeight="true" outlineLevel="0" collapsed="false">
      <c r="A386" s="16" t="n">
        <v>381</v>
      </c>
      <c r="B386" s="16"/>
      <c r="C386" s="19" t="s">
        <v>888</v>
      </c>
      <c r="D386" s="19" t="s">
        <v>889</v>
      </c>
      <c r="E386" s="16" t="n">
        <v>5</v>
      </c>
      <c r="F386" s="16" t="n">
        <v>67</v>
      </c>
    </row>
    <row r="387" customFormat="false" ht="12.6" hidden="false" customHeight="true" outlineLevel="0" collapsed="false">
      <c r="A387" s="16" t="n">
        <v>382</v>
      </c>
      <c r="B387" s="17"/>
      <c r="C387" s="19" t="s">
        <v>890</v>
      </c>
      <c r="D387" s="19" t="s">
        <v>889</v>
      </c>
      <c r="E387" s="16" t="n">
        <v>3</v>
      </c>
      <c r="F387" s="16" t="n">
        <v>25</v>
      </c>
    </row>
    <row r="388" customFormat="false" ht="12.6" hidden="false" customHeight="true" outlineLevel="0" collapsed="false">
      <c r="A388" s="16" t="n">
        <v>383</v>
      </c>
      <c r="B388" s="17"/>
      <c r="C388" s="19" t="s">
        <v>891</v>
      </c>
      <c r="D388" s="19" t="s">
        <v>892</v>
      </c>
      <c r="E388" s="16" t="n">
        <v>1</v>
      </c>
      <c r="F388" s="16" t="n">
        <v>67</v>
      </c>
    </row>
    <row r="389" customFormat="false" ht="12.6" hidden="false" customHeight="true" outlineLevel="0" collapsed="false">
      <c r="A389" s="16" t="n">
        <v>384</v>
      </c>
      <c r="B389" s="17"/>
      <c r="C389" s="18" t="s">
        <v>893</v>
      </c>
      <c r="D389" s="18" t="s">
        <v>894</v>
      </c>
      <c r="E389" s="16" t="n">
        <v>32</v>
      </c>
      <c r="F389" s="20" t="s">
        <v>895</v>
      </c>
    </row>
    <row r="390" customFormat="false" ht="12.6" hidden="false" customHeight="true" outlineLevel="0" collapsed="false">
      <c r="A390" s="16" t="n">
        <v>385</v>
      </c>
      <c r="B390" s="16"/>
      <c r="C390" s="18" t="s">
        <v>896</v>
      </c>
      <c r="D390" s="18" t="s">
        <v>897</v>
      </c>
      <c r="E390" s="16" t="n">
        <v>1</v>
      </c>
      <c r="F390" s="20" t="s">
        <v>898</v>
      </c>
    </row>
    <row r="391" customFormat="false" ht="12.6" hidden="false" customHeight="true" outlineLevel="0" collapsed="false">
      <c r="A391" s="16" t="n">
        <v>386</v>
      </c>
      <c r="B391" s="16"/>
      <c r="C391" s="18" t="s">
        <v>899</v>
      </c>
      <c r="D391" s="18" t="s">
        <v>900</v>
      </c>
      <c r="E391" s="16" t="n">
        <v>1</v>
      </c>
      <c r="F391" s="20" t="s">
        <v>901</v>
      </c>
    </row>
    <row r="392" customFormat="false" ht="12.6" hidden="false" customHeight="true" outlineLevel="0" collapsed="false">
      <c r="A392" s="16" t="n">
        <v>387</v>
      </c>
      <c r="B392" s="17"/>
      <c r="C392" s="18" t="s">
        <v>902</v>
      </c>
      <c r="D392" s="18" t="s">
        <v>903</v>
      </c>
      <c r="E392" s="16" t="n">
        <v>1</v>
      </c>
      <c r="F392" s="16" t="n">
        <v>13</v>
      </c>
    </row>
    <row r="393" customFormat="false" ht="12.6" hidden="false" customHeight="true" outlineLevel="0" collapsed="false">
      <c r="A393" s="16" t="n">
        <v>388</v>
      </c>
      <c r="B393" s="17"/>
      <c r="C393" s="18" t="s">
        <v>904</v>
      </c>
      <c r="D393" s="18" t="s">
        <v>905</v>
      </c>
      <c r="E393" s="16" t="n">
        <v>1</v>
      </c>
      <c r="F393" s="16" t="n">
        <v>62</v>
      </c>
    </row>
    <row r="394" customFormat="false" ht="12.6" hidden="false" customHeight="true" outlineLevel="0" collapsed="false">
      <c r="A394" s="16" t="n">
        <v>389</v>
      </c>
      <c r="B394" s="16"/>
      <c r="C394" s="18" t="s">
        <v>906</v>
      </c>
      <c r="D394" s="18"/>
      <c r="E394" s="16" t="n">
        <v>2</v>
      </c>
      <c r="F394" s="16" t="s">
        <v>907</v>
      </c>
    </row>
    <row r="395" customFormat="false" ht="12.6" hidden="false" customHeight="true" outlineLevel="0" collapsed="false">
      <c r="A395" s="16" t="n">
        <v>390</v>
      </c>
      <c r="B395" s="17"/>
      <c r="C395" s="18" t="s">
        <v>908</v>
      </c>
      <c r="D395" s="18" t="s">
        <v>909</v>
      </c>
      <c r="E395" s="16" t="n">
        <v>1</v>
      </c>
      <c r="F395" s="16" t="n">
        <v>59</v>
      </c>
    </row>
    <row r="396" customFormat="false" ht="12.6" hidden="false" customHeight="true" outlineLevel="0" collapsed="false">
      <c r="A396" s="16" t="n">
        <v>391</v>
      </c>
      <c r="B396" s="17"/>
      <c r="C396" s="18" t="s">
        <v>910</v>
      </c>
      <c r="D396" s="18" t="s">
        <v>911</v>
      </c>
      <c r="E396" s="16" t="n">
        <v>1</v>
      </c>
      <c r="F396" s="16" t="s">
        <v>912</v>
      </c>
    </row>
    <row r="397" customFormat="false" ht="12.6" hidden="false" customHeight="true" outlineLevel="0" collapsed="false">
      <c r="A397" s="16" t="n">
        <v>392</v>
      </c>
      <c r="B397" s="17"/>
      <c r="C397" s="18" t="s">
        <v>913</v>
      </c>
      <c r="D397" s="18" t="s">
        <v>914</v>
      </c>
      <c r="E397" s="16" t="n">
        <v>1</v>
      </c>
      <c r="F397" s="16" t="s">
        <v>915</v>
      </c>
    </row>
    <row r="398" customFormat="false" ht="12.6" hidden="false" customHeight="true" outlineLevel="0" collapsed="false">
      <c r="A398" s="16" t="n">
        <v>393</v>
      </c>
      <c r="B398" s="17"/>
      <c r="C398" s="18" t="s">
        <v>916</v>
      </c>
      <c r="D398" s="18" t="s">
        <v>917</v>
      </c>
      <c r="E398" s="16" t="n">
        <v>2</v>
      </c>
      <c r="F398" s="16" t="s">
        <v>918</v>
      </c>
    </row>
    <row r="399" customFormat="false" ht="12.6" hidden="false" customHeight="true" outlineLevel="0" collapsed="false">
      <c r="A399" s="16" t="n">
        <v>394</v>
      </c>
      <c r="B399" s="17"/>
      <c r="C399" s="18" t="s">
        <v>919</v>
      </c>
      <c r="D399" s="18" t="s">
        <v>920</v>
      </c>
      <c r="E399" s="16" t="n">
        <v>1</v>
      </c>
      <c r="F399" s="16" t="n">
        <v>47</v>
      </c>
    </row>
    <row r="400" customFormat="false" ht="12.6" hidden="false" customHeight="true" outlineLevel="0" collapsed="false">
      <c r="A400" s="16" t="n">
        <v>395</v>
      </c>
      <c r="B400" s="17"/>
      <c r="C400" s="18" t="s">
        <v>921</v>
      </c>
      <c r="D400" s="18" t="s">
        <v>922</v>
      </c>
      <c r="E400" s="16" t="n">
        <v>1</v>
      </c>
      <c r="F400" s="16" t="s">
        <v>923</v>
      </c>
    </row>
    <row r="401" customFormat="false" ht="12.6" hidden="false" customHeight="true" outlineLevel="0" collapsed="false">
      <c r="A401" s="16" t="n">
        <v>396</v>
      </c>
      <c r="B401" s="17"/>
      <c r="C401" s="18" t="s">
        <v>924</v>
      </c>
      <c r="D401" s="18" t="s">
        <v>925</v>
      </c>
      <c r="E401" s="16" t="n">
        <v>1</v>
      </c>
      <c r="F401" s="16" t="s">
        <v>926</v>
      </c>
    </row>
    <row r="402" customFormat="false" ht="12.6" hidden="false" customHeight="true" outlineLevel="0" collapsed="false">
      <c r="A402" s="16" t="n">
        <v>397</v>
      </c>
      <c r="B402" s="17"/>
      <c r="C402" s="19" t="s">
        <v>927</v>
      </c>
      <c r="D402" s="19" t="s">
        <v>928</v>
      </c>
      <c r="E402" s="16" t="n">
        <v>3</v>
      </c>
      <c r="F402" s="16" t="s">
        <v>929</v>
      </c>
    </row>
    <row r="403" customFormat="false" ht="12.6" hidden="false" customHeight="true" outlineLevel="0" collapsed="false">
      <c r="A403" s="16" t="n">
        <v>398</v>
      </c>
      <c r="B403" s="17"/>
      <c r="C403" s="19" t="s">
        <v>930</v>
      </c>
      <c r="D403" s="19" t="s">
        <v>931</v>
      </c>
      <c r="E403" s="16" t="n">
        <v>1</v>
      </c>
      <c r="F403" s="16" t="s">
        <v>932</v>
      </c>
    </row>
    <row r="404" customFormat="false" ht="12.6" hidden="false" customHeight="true" outlineLevel="0" collapsed="false">
      <c r="A404" s="16" t="n">
        <v>399</v>
      </c>
      <c r="B404" s="17"/>
      <c r="C404" s="19" t="s">
        <v>933</v>
      </c>
      <c r="D404" s="19" t="s">
        <v>934</v>
      </c>
      <c r="E404" s="16" t="n">
        <v>1</v>
      </c>
      <c r="F404" s="16" t="s">
        <v>935</v>
      </c>
    </row>
    <row r="405" customFormat="false" ht="12.6" hidden="false" customHeight="true" outlineLevel="0" collapsed="false">
      <c r="A405" s="16" t="n">
        <v>400</v>
      </c>
      <c r="B405" s="17"/>
      <c r="C405" s="18" t="s">
        <v>936</v>
      </c>
      <c r="D405" s="18" t="s">
        <v>922</v>
      </c>
      <c r="E405" s="16" t="n">
        <v>1</v>
      </c>
      <c r="F405" s="16" t="n">
        <v>54</v>
      </c>
    </row>
    <row r="406" customFormat="false" ht="12.6" hidden="false" customHeight="true" outlineLevel="0" collapsed="false">
      <c r="A406" s="16" t="n">
        <v>401</v>
      </c>
      <c r="B406" s="17"/>
      <c r="C406" s="18" t="s">
        <v>937</v>
      </c>
      <c r="D406" s="18" t="s">
        <v>922</v>
      </c>
      <c r="E406" s="16" t="n">
        <v>1</v>
      </c>
      <c r="F406" s="16" t="s">
        <v>938</v>
      </c>
    </row>
    <row r="407" customFormat="false" ht="12.6" hidden="false" customHeight="true" outlineLevel="0" collapsed="false">
      <c r="A407" s="16" t="n">
        <v>402</v>
      </c>
      <c r="B407" s="17"/>
      <c r="C407" s="18" t="s">
        <v>939</v>
      </c>
      <c r="D407" s="18" t="s">
        <v>940</v>
      </c>
      <c r="E407" s="16" t="n">
        <v>64</v>
      </c>
      <c r="F407" s="23" t="s">
        <v>941</v>
      </c>
    </row>
    <row r="408" customFormat="false" ht="12.6" hidden="false" customHeight="true" outlineLevel="0" collapsed="false">
      <c r="A408" s="16" t="n">
        <v>403</v>
      </c>
      <c r="B408" s="17"/>
      <c r="C408" s="19" t="s">
        <v>942</v>
      </c>
      <c r="D408" s="19"/>
      <c r="E408" s="16" t="n">
        <v>6</v>
      </c>
      <c r="F408" s="16" t="s">
        <v>943</v>
      </c>
    </row>
    <row r="409" customFormat="false" ht="12.6" hidden="false" customHeight="true" outlineLevel="0" collapsed="false">
      <c r="A409" s="16" t="n">
        <v>404</v>
      </c>
      <c r="B409" s="17"/>
      <c r="C409" s="19" t="s">
        <v>944</v>
      </c>
      <c r="D409" s="19"/>
      <c r="E409" s="16" t="n">
        <v>44</v>
      </c>
      <c r="F409" s="16" t="s">
        <v>945</v>
      </c>
    </row>
    <row r="410" customFormat="false" ht="12.6" hidden="false" customHeight="true" outlineLevel="0" collapsed="false">
      <c r="A410" s="16" t="n">
        <v>405</v>
      </c>
      <c r="B410" s="17"/>
      <c r="C410" s="19" t="s">
        <v>946</v>
      </c>
      <c r="D410" s="19" t="s">
        <v>947</v>
      </c>
      <c r="E410" s="16" t="n">
        <v>3</v>
      </c>
      <c r="F410" s="16" t="s">
        <v>948</v>
      </c>
    </row>
    <row r="411" customFormat="false" ht="12.6" hidden="false" customHeight="true" outlineLevel="0" collapsed="false">
      <c r="A411" s="16" t="n">
        <v>406</v>
      </c>
      <c r="B411" s="17"/>
      <c r="C411" s="18" t="s">
        <v>949</v>
      </c>
      <c r="D411" s="18" t="s">
        <v>950</v>
      </c>
      <c r="E411" s="16" t="n">
        <v>23</v>
      </c>
      <c r="F411" s="16" t="s">
        <v>951</v>
      </c>
    </row>
    <row r="412" customFormat="false" ht="12.6" hidden="false" customHeight="true" outlineLevel="0" collapsed="false">
      <c r="A412" s="16" t="n">
        <v>407</v>
      </c>
      <c r="B412" s="16"/>
      <c r="C412" s="18" t="s">
        <v>952</v>
      </c>
      <c r="D412" s="18" t="s">
        <v>950</v>
      </c>
      <c r="E412" s="16" t="n">
        <v>3</v>
      </c>
      <c r="F412" s="16" t="s">
        <v>953</v>
      </c>
    </row>
    <row r="413" customFormat="false" ht="12.6" hidden="false" customHeight="true" outlineLevel="0" collapsed="false">
      <c r="A413" s="16" t="n">
        <v>408</v>
      </c>
      <c r="B413" s="16"/>
      <c r="C413" s="18" t="s">
        <v>954</v>
      </c>
      <c r="D413" s="18" t="s">
        <v>950</v>
      </c>
      <c r="E413" s="16" t="n">
        <v>1</v>
      </c>
      <c r="F413" s="16" t="s">
        <v>955</v>
      </c>
    </row>
    <row r="414" customFormat="false" ht="12.6" hidden="false" customHeight="true" outlineLevel="0" collapsed="false">
      <c r="A414" s="16" t="n">
        <v>409</v>
      </c>
      <c r="B414" s="17"/>
      <c r="C414" s="18" t="s">
        <v>956</v>
      </c>
      <c r="D414" s="18" t="s">
        <v>957</v>
      </c>
      <c r="E414" s="16" t="n">
        <v>2</v>
      </c>
      <c r="F414" s="16" t="s">
        <v>958</v>
      </c>
    </row>
    <row r="415" customFormat="false" ht="12.6" hidden="false" customHeight="true" outlineLevel="0" collapsed="false">
      <c r="A415" s="16" t="n">
        <v>410</v>
      </c>
      <c r="B415" s="17"/>
      <c r="C415" s="18" t="s">
        <v>959</v>
      </c>
      <c r="D415" s="18" t="s">
        <v>960</v>
      </c>
      <c r="E415" s="16" t="n">
        <v>1</v>
      </c>
      <c r="F415" s="16" t="s">
        <v>961</v>
      </c>
    </row>
    <row r="416" customFormat="false" ht="12.6" hidden="false" customHeight="true" outlineLevel="0" collapsed="false">
      <c r="A416" s="16" t="n">
        <v>411</v>
      </c>
      <c r="B416" s="17"/>
      <c r="C416" s="19" t="s">
        <v>962</v>
      </c>
      <c r="D416" s="19" t="s">
        <v>914</v>
      </c>
      <c r="E416" s="16" t="n">
        <v>12</v>
      </c>
      <c r="F416" s="16" t="s">
        <v>963</v>
      </c>
    </row>
    <row r="417" customFormat="false" ht="12.6" hidden="false" customHeight="true" outlineLevel="0" collapsed="false">
      <c r="A417" s="16" t="n">
        <v>412</v>
      </c>
      <c r="B417" s="17"/>
      <c r="C417" s="19" t="s">
        <v>964</v>
      </c>
      <c r="D417" s="19" t="s">
        <v>965</v>
      </c>
      <c r="E417" s="16" t="n">
        <v>1</v>
      </c>
      <c r="F417" s="16" t="s">
        <v>966</v>
      </c>
    </row>
    <row r="418" customFormat="false" ht="12.6" hidden="false" customHeight="true" outlineLevel="0" collapsed="false">
      <c r="A418" s="16" t="n">
        <v>413</v>
      </c>
      <c r="B418" s="17" t="s">
        <v>183</v>
      </c>
      <c r="C418" s="19" t="s">
        <v>967</v>
      </c>
      <c r="D418" s="19" t="s">
        <v>968</v>
      </c>
      <c r="E418" s="16" t="n">
        <v>5</v>
      </c>
      <c r="F418" s="16" t="s">
        <v>969</v>
      </c>
    </row>
    <row r="419" customFormat="false" ht="12.6" hidden="false" customHeight="true" outlineLevel="0" collapsed="false">
      <c r="A419" s="16" t="n">
        <v>414</v>
      </c>
      <c r="B419" s="17"/>
      <c r="C419" s="19" t="s">
        <v>970</v>
      </c>
      <c r="D419" s="19" t="s">
        <v>971</v>
      </c>
      <c r="E419" s="16" t="n">
        <v>1</v>
      </c>
      <c r="F419" s="16" t="s">
        <v>331</v>
      </c>
    </row>
    <row r="420" customFormat="false" ht="12.6" hidden="false" customHeight="true" outlineLevel="0" collapsed="false">
      <c r="A420" s="16" t="n">
        <v>415</v>
      </c>
      <c r="B420" s="17"/>
      <c r="C420" s="19" t="s">
        <v>972</v>
      </c>
      <c r="D420" s="19"/>
      <c r="E420" s="16" t="n">
        <v>1</v>
      </c>
      <c r="F420" s="16" t="s">
        <v>804</v>
      </c>
    </row>
    <row r="421" customFormat="false" ht="12.6" hidden="false" customHeight="true" outlineLevel="0" collapsed="false">
      <c r="A421" s="16" t="n">
        <v>416</v>
      </c>
      <c r="B421" s="17"/>
      <c r="C421" s="19" t="s">
        <v>973</v>
      </c>
      <c r="D421" s="19" t="s">
        <v>971</v>
      </c>
      <c r="E421" s="16" t="n">
        <v>1</v>
      </c>
      <c r="F421" s="16" t="s">
        <v>974</v>
      </c>
    </row>
    <row r="422" customFormat="false" ht="12.6" hidden="false" customHeight="true" outlineLevel="0" collapsed="false">
      <c r="A422" s="16" t="n">
        <v>417</v>
      </c>
      <c r="B422" s="17"/>
      <c r="C422" s="19" t="s">
        <v>975</v>
      </c>
      <c r="D422" s="19"/>
      <c r="E422" s="16" t="n">
        <v>2</v>
      </c>
      <c r="F422" s="16" t="s">
        <v>976</v>
      </c>
    </row>
    <row r="423" customFormat="false" ht="12.6" hidden="false" customHeight="true" outlineLevel="0" collapsed="false">
      <c r="A423" s="16" t="n">
        <v>418</v>
      </c>
      <c r="B423" s="17"/>
      <c r="C423" s="19" t="s">
        <v>977</v>
      </c>
      <c r="D423" s="19"/>
      <c r="E423" s="16" t="n">
        <v>1</v>
      </c>
      <c r="F423" s="16" t="n">
        <v>77</v>
      </c>
    </row>
    <row r="424" customFormat="false" ht="12.6" hidden="false" customHeight="true" outlineLevel="0" collapsed="false">
      <c r="A424" s="16" t="n">
        <v>419</v>
      </c>
      <c r="B424" s="17"/>
      <c r="C424" s="18" t="s">
        <v>978</v>
      </c>
      <c r="D424" s="18" t="s">
        <v>979</v>
      </c>
      <c r="E424" s="16" t="n">
        <v>19</v>
      </c>
      <c r="F424" s="16" t="s">
        <v>980</v>
      </c>
    </row>
    <row r="425" customFormat="false" ht="12.6" hidden="false" customHeight="true" outlineLevel="0" collapsed="false">
      <c r="A425" s="16" t="n">
        <v>420</v>
      </c>
      <c r="B425" s="17"/>
      <c r="C425" s="18" t="s">
        <v>981</v>
      </c>
      <c r="D425" s="18"/>
      <c r="E425" s="16" t="n">
        <v>3</v>
      </c>
      <c r="F425" s="16" t="s">
        <v>982</v>
      </c>
    </row>
    <row r="426" customFormat="false" ht="12.6" hidden="false" customHeight="true" outlineLevel="0" collapsed="false">
      <c r="A426" s="16" t="n">
        <v>421</v>
      </c>
      <c r="B426" s="17"/>
      <c r="C426" s="18" t="s">
        <v>983</v>
      </c>
      <c r="D426" s="18" t="s">
        <v>984</v>
      </c>
      <c r="E426" s="16" t="n">
        <v>1</v>
      </c>
      <c r="F426" s="16" t="n">
        <v>72</v>
      </c>
    </row>
    <row r="427" customFormat="false" ht="12.6" hidden="false" customHeight="true" outlineLevel="0" collapsed="false">
      <c r="A427" s="16" t="n">
        <v>422</v>
      </c>
      <c r="B427" s="17"/>
      <c r="C427" s="18" t="s">
        <v>985</v>
      </c>
      <c r="D427" s="18" t="s">
        <v>986</v>
      </c>
      <c r="E427" s="16" t="n">
        <v>1</v>
      </c>
      <c r="F427" s="16" t="s">
        <v>630</v>
      </c>
    </row>
    <row r="428" customFormat="false" ht="12.6" hidden="false" customHeight="true" outlineLevel="0" collapsed="false">
      <c r="A428" s="16" t="n">
        <v>423</v>
      </c>
      <c r="B428" s="17"/>
      <c r="C428" s="18" t="s">
        <v>987</v>
      </c>
      <c r="D428" s="18" t="s">
        <v>986</v>
      </c>
      <c r="E428" s="16" t="n">
        <v>2</v>
      </c>
      <c r="F428" s="16" t="s">
        <v>988</v>
      </c>
    </row>
    <row r="429" customFormat="false" ht="12.6" hidden="false" customHeight="true" outlineLevel="0" collapsed="false">
      <c r="A429" s="16" t="n">
        <v>424</v>
      </c>
      <c r="B429" s="17"/>
      <c r="C429" s="19" t="s">
        <v>989</v>
      </c>
      <c r="D429" s="19" t="s">
        <v>990</v>
      </c>
      <c r="E429" s="16" t="n">
        <v>5</v>
      </c>
      <c r="F429" s="16" t="s">
        <v>991</v>
      </c>
    </row>
    <row r="430" customFormat="false" ht="12.6" hidden="false" customHeight="true" outlineLevel="0" collapsed="false">
      <c r="A430" s="16" t="n">
        <v>425</v>
      </c>
      <c r="B430" s="17"/>
      <c r="C430" s="19" t="s">
        <v>992</v>
      </c>
      <c r="D430" s="19" t="s">
        <v>993</v>
      </c>
      <c r="E430" s="16" t="n">
        <v>1</v>
      </c>
      <c r="F430" s="16" t="s">
        <v>994</v>
      </c>
    </row>
    <row r="431" customFormat="false" ht="12.6" hidden="false" customHeight="true" outlineLevel="0" collapsed="false">
      <c r="A431" s="16" t="n">
        <v>426</v>
      </c>
      <c r="B431" s="17"/>
      <c r="C431" s="19" t="s">
        <v>995</v>
      </c>
      <c r="D431" s="19" t="s">
        <v>996</v>
      </c>
      <c r="E431" s="16" t="n">
        <v>1</v>
      </c>
      <c r="F431" s="16" t="s">
        <v>997</v>
      </c>
    </row>
    <row r="432" customFormat="false" ht="12.6" hidden="false" customHeight="true" outlineLevel="0" collapsed="false">
      <c r="A432" s="16" t="n">
        <v>427</v>
      </c>
      <c r="B432" s="16"/>
      <c r="C432" s="19" t="s">
        <v>998</v>
      </c>
      <c r="D432" s="19" t="s">
        <v>999</v>
      </c>
      <c r="E432" s="16" t="n">
        <v>1</v>
      </c>
      <c r="F432" s="16" t="s">
        <v>1000</v>
      </c>
    </row>
    <row r="433" customFormat="false" ht="12.6" hidden="false" customHeight="true" outlineLevel="0" collapsed="false">
      <c r="A433" s="16" t="n">
        <v>428</v>
      </c>
      <c r="B433" s="17"/>
      <c r="C433" s="19" t="s">
        <v>1001</v>
      </c>
      <c r="D433" s="19" t="s">
        <v>1002</v>
      </c>
      <c r="E433" s="16" t="n">
        <v>1</v>
      </c>
      <c r="F433" s="16" t="s">
        <v>1003</v>
      </c>
    </row>
    <row r="434" customFormat="false" ht="12.6" hidden="false" customHeight="true" outlineLevel="0" collapsed="false">
      <c r="A434" s="16" t="n">
        <v>429</v>
      </c>
      <c r="B434" s="17"/>
      <c r="C434" s="19" t="s">
        <v>1004</v>
      </c>
      <c r="D434" s="19"/>
      <c r="E434" s="16" t="n">
        <v>3</v>
      </c>
      <c r="F434" s="16" t="s">
        <v>1005</v>
      </c>
    </row>
    <row r="435" customFormat="false" ht="12.6" hidden="false" customHeight="true" outlineLevel="0" collapsed="false">
      <c r="A435" s="16" t="n">
        <v>430</v>
      </c>
      <c r="B435" s="17"/>
      <c r="C435" s="19" t="s">
        <v>1006</v>
      </c>
      <c r="D435" s="19" t="s">
        <v>1007</v>
      </c>
      <c r="E435" s="16" t="n">
        <v>7</v>
      </c>
      <c r="F435" s="16" t="s">
        <v>1008</v>
      </c>
    </row>
    <row r="436" customFormat="false" ht="12.6" hidden="false" customHeight="true" outlineLevel="0" collapsed="false">
      <c r="A436" s="16" t="n">
        <v>431</v>
      </c>
      <c r="B436" s="17"/>
      <c r="C436" s="19" t="s">
        <v>1009</v>
      </c>
      <c r="D436" s="19" t="s">
        <v>1010</v>
      </c>
      <c r="E436" s="16" t="n">
        <v>2</v>
      </c>
      <c r="F436" s="16" t="s">
        <v>1011</v>
      </c>
    </row>
    <row r="437" customFormat="false" ht="12.6" hidden="false" customHeight="true" outlineLevel="0" collapsed="false">
      <c r="A437" s="16" t="n">
        <v>432</v>
      </c>
      <c r="B437" s="17"/>
      <c r="C437" s="19" t="s">
        <v>1012</v>
      </c>
      <c r="D437" s="19" t="s">
        <v>1013</v>
      </c>
      <c r="E437" s="16" t="n">
        <v>1</v>
      </c>
      <c r="F437" s="16" t="s">
        <v>1014</v>
      </c>
    </row>
    <row r="438" customFormat="false" ht="12.6" hidden="false" customHeight="true" outlineLevel="0" collapsed="false">
      <c r="A438" s="16" t="n">
        <v>433</v>
      </c>
      <c r="B438" s="17" t="s">
        <v>6</v>
      </c>
      <c r="C438" s="19" t="s">
        <v>1015</v>
      </c>
      <c r="D438" s="19" t="s">
        <v>1016</v>
      </c>
      <c r="E438" s="16" t="n">
        <v>1</v>
      </c>
      <c r="F438" s="16" t="s">
        <v>1017</v>
      </c>
    </row>
    <row r="439" customFormat="false" ht="12.6" hidden="false" customHeight="true" outlineLevel="0" collapsed="false">
      <c r="A439" s="16" t="n">
        <v>434</v>
      </c>
      <c r="B439" s="17" t="s">
        <v>6</v>
      </c>
      <c r="C439" s="19" t="s">
        <v>1018</v>
      </c>
      <c r="D439" s="19" t="s">
        <v>1019</v>
      </c>
      <c r="E439" s="16" t="n">
        <v>1</v>
      </c>
      <c r="F439" s="16" t="s">
        <v>1020</v>
      </c>
    </row>
    <row r="440" customFormat="false" ht="12.6" hidden="false" customHeight="true" outlineLevel="0" collapsed="false">
      <c r="A440" s="16" t="n">
        <v>435</v>
      </c>
      <c r="B440" s="17" t="s">
        <v>6</v>
      </c>
      <c r="C440" s="19" t="s">
        <v>1021</v>
      </c>
      <c r="D440" s="19" t="s">
        <v>1019</v>
      </c>
      <c r="E440" s="16" t="n">
        <v>2</v>
      </c>
      <c r="F440" s="16" t="s">
        <v>1022</v>
      </c>
    </row>
    <row r="441" customFormat="false" ht="12.6" hidden="false" customHeight="true" outlineLevel="0" collapsed="false">
      <c r="A441" s="16" t="n">
        <v>436</v>
      </c>
      <c r="B441" s="17"/>
      <c r="C441" s="19" t="s">
        <v>1023</v>
      </c>
      <c r="D441" s="19" t="s">
        <v>1024</v>
      </c>
      <c r="E441" s="16" t="n">
        <v>3</v>
      </c>
      <c r="F441" s="16" t="n">
        <v>25</v>
      </c>
    </row>
    <row r="442" customFormat="false" ht="12.6" hidden="false" customHeight="true" outlineLevel="0" collapsed="false">
      <c r="A442" s="16" t="n">
        <v>437</v>
      </c>
      <c r="B442" s="17"/>
      <c r="C442" s="19" t="s">
        <v>1025</v>
      </c>
      <c r="D442" s="19"/>
      <c r="E442" s="16" t="n">
        <v>2</v>
      </c>
      <c r="F442" s="16" t="n">
        <v>24</v>
      </c>
    </row>
    <row r="443" customFormat="false" ht="12.6" hidden="false" customHeight="true" outlineLevel="0" collapsed="false">
      <c r="A443" s="16" t="n">
        <v>438</v>
      </c>
      <c r="B443" s="17"/>
      <c r="C443" s="19" t="s">
        <v>1026</v>
      </c>
      <c r="D443" s="19"/>
      <c r="E443" s="16" t="n">
        <v>1</v>
      </c>
      <c r="F443" s="16" t="s">
        <v>1027</v>
      </c>
    </row>
    <row r="444" customFormat="false" ht="12.6" hidden="false" customHeight="true" outlineLevel="0" collapsed="false">
      <c r="A444" s="16" t="n">
        <v>439</v>
      </c>
      <c r="B444" s="17"/>
      <c r="C444" s="18" t="s">
        <v>1028</v>
      </c>
      <c r="D444" s="18" t="s">
        <v>1029</v>
      </c>
      <c r="E444" s="16" t="n">
        <v>7</v>
      </c>
      <c r="F444" s="16" t="s">
        <v>1030</v>
      </c>
    </row>
    <row r="445" customFormat="false" ht="12.6" hidden="false" customHeight="true" outlineLevel="0" collapsed="false">
      <c r="A445" s="16" t="n">
        <v>440</v>
      </c>
      <c r="B445" s="17"/>
      <c r="C445" s="19" t="s">
        <v>1031</v>
      </c>
      <c r="D445" s="19"/>
      <c r="E445" s="16" t="n">
        <v>1</v>
      </c>
      <c r="F445" s="16" t="n">
        <v>62</v>
      </c>
    </row>
    <row r="446" customFormat="false" ht="12.6" hidden="false" customHeight="true" outlineLevel="0" collapsed="false">
      <c r="A446" s="16" t="n">
        <v>441</v>
      </c>
      <c r="B446" s="17"/>
      <c r="C446" s="18" t="s">
        <v>1032</v>
      </c>
      <c r="D446" s="18"/>
      <c r="E446" s="16" t="n">
        <v>1</v>
      </c>
      <c r="F446" s="16" t="n">
        <v>9</v>
      </c>
    </row>
    <row r="447" customFormat="false" ht="12.6" hidden="false" customHeight="true" outlineLevel="0" collapsed="false">
      <c r="A447" s="16" t="n">
        <v>442</v>
      </c>
      <c r="B447" s="17"/>
      <c r="C447" s="19" t="s">
        <v>1033</v>
      </c>
      <c r="D447" s="19" t="s">
        <v>1034</v>
      </c>
      <c r="E447" s="16" t="n">
        <v>10</v>
      </c>
      <c r="F447" s="16" t="n">
        <v>42</v>
      </c>
    </row>
    <row r="448" customFormat="false" ht="12.6" hidden="false" customHeight="true" outlineLevel="0" collapsed="false">
      <c r="A448" s="16" t="n">
        <v>443</v>
      </c>
      <c r="B448" s="17"/>
      <c r="C448" s="19" t="s">
        <v>1035</v>
      </c>
      <c r="D448" s="19" t="s">
        <v>1034</v>
      </c>
      <c r="E448" s="16" t="n">
        <v>1</v>
      </c>
      <c r="F448" s="16" t="s">
        <v>822</v>
      </c>
    </row>
    <row r="449" customFormat="false" ht="12.6" hidden="false" customHeight="true" outlineLevel="0" collapsed="false">
      <c r="A449" s="16" t="n">
        <v>444</v>
      </c>
      <c r="B449" s="17"/>
      <c r="C449" s="19" t="s">
        <v>1036</v>
      </c>
      <c r="D449" s="19" t="s">
        <v>1037</v>
      </c>
      <c r="E449" s="16" t="n">
        <v>1</v>
      </c>
      <c r="F449" s="16" t="s">
        <v>1038</v>
      </c>
    </row>
    <row r="450" customFormat="false" ht="12.6" hidden="false" customHeight="true" outlineLevel="0" collapsed="false">
      <c r="A450" s="16" t="n">
        <v>445</v>
      </c>
      <c r="B450" s="17"/>
      <c r="C450" s="19" t="s">
        <v>1039</v>
      </c>
      <c r="D450" s="19" t="s">
        <v>1040</v>
      </c>
      <c r="E450" s="16" t="n">
        <v>1</v>
      </c>
      <c r="F450" s="16" t="s">
        <v>1041</v>
      </c>
    </row>
    <row r="451" customFormat="false" ht="12.6" hidden="false" customHeight="true" outlineLevel="0" collapsed="false">
      <c r="A451" s="16" t="n">
        <v>446</v>
      </c>
      <c r="B451" s="17"/>
      <c r="C451" s="19" t="s">
        <v>1042</v>
      </c>
      <c r="D451" s="19"/>
      <c r="E451" s="16" t="n">
        <v>7</v>
      </c>
      <c r="F451" s="16" t="s">
        <v>1043</v>
      </c>
    </row>
    <row r="452" customFormat="false" ht="12.6" hidden="false" customHeight="true" outlineLevel="0" collapsed="false">
      <c r="A452" s="16" t="n">
        <v>447</v>
      </c>
      <c r="B452" s="17"/>
      <c r="C452" s="18" t="s">
        <v>1044</v>
      </c>
      <c r="D452" s="18" t="s">
        <v>1045</v>
      </c>
      <c r="E452" s="16" t="n">
        <v>1</v>
      </c>
      <c r="F452" s="16" t="n">
        <v>39</v>
      </c>
    </row>
    <row r="453" customFormat="false" ht="12.6" hidden="false" customHeight="true" outlineLevel="0" collapsed="false">
      <c r="A453" s="16" t="n">
        <v>448</v>
      </c>
      <c r="B453" s="17"/>
      <c r="C453" s="19" t="s">
        <v>1046</v>
      </c>
      <c r="D453" s="19" t="s">
        <v>1034</v>
      </c>
      <c r="E453" s="16" t="n">
        <v>1</v>
      </c>
      <c r="F453" s="16" t="s">
        <v>1047</v>
      </c>
    </row>
    <row r="454" customFormat="false" ht="12.6" hidden="false" customHeight="true" outlineLevel="0" collapsed="false">
      <c r="A454" s="16" t="n">
        <v>449</v>
      </c>
      <c r="B454" s="17"/>
      <c r="C454" s="19" t="s">
        <v>1048</v>
      </c>
      <c r="D454" s="19" t="s">
        <v>1034</v>
      </c>
      <c r="E454" s="16" t="n">
        <v>1</v>
      </c>
      <c r="F454" s="16" t="s">
        <v>140</v>
      </c>
    </row>
    <row r="455" customFormat="false" ht="12.6" hidden="false" customHeight="true" outlineLevel="0" collapsed="false">
      <c r="A455" s="16" t="n">
        <v>450</v>
      </c>
      <c r="B455" s="17"/>
      <c r="C455" s="19" t="s">
        <v>1049</v>
      </c>
      <c r="D455" s="19"/>
      <c r="E455" s="16" t="n">
        <v>1</v>
      </c>
      <c r="F455" s="16" t="s">
        <v>174</v>
      </c>
    </row>
    <row r="456" customFormat="false" ht="12.6" hidden="false" customHeight="true" outlineLevel="0" collapsed="false">
      <c r="A456" s="16" t="n">
        <v>451</v>
      </c>
      <c r="B456" s="17"/>
      <c r="C456" s="19" t="s">
        <v>1050</v>
      </c>
      <c r="D456" s="19" t="s">
        <v>1034</v>
      </c>
      <c r="E456" s="16" t="n">
        <v>1</v>
      </c>
      <c r="F456" s="16" t="s">
        <v>1051</v>
      </c>
    </row>
    <row r="457" customFormat="false" ht="12.6" hidden="false" customHeight="true" outlineLevel="0" collapsed="false">
      <c r="A457" s="16" t="n">
        <v>452</v>
      </c>
      <c r="B457" s="17"/>
      <c r="C457" s="19" t="s">
        <v>1052</v>
      </c>
      <c r="D457" s="19" t="s">
        <v>1034</v>
      </c>
      <c r="E457" s="16" t="n">
        <v>1</v>
      </c>
      <c r="F457" s="16" t="s">
        <v>1053</v>
      </c>
    </row>
    <row r="458" customFormat="false" ht="12.6" hidden="false" customHeight="true" outlineLevel="0" collapsed="false">
      <c r="A458" s="16" t="n">
        <v>453</v>
      </c>
      <c r="B458" s="17" t="s">
        <v>183</v>
      </c>
      <c r="C458" s="19" t="s">
        <v>1054</v>
      </c>
      <c r="D458" s="19" t="s">
        <v>1055</v>
      </c>
      <c r="E458" s="16" t="n">
        <v>4</v>
      </c>
      <c r="F458" s="16" t="s">
        <v>1056</v>
      </c>
    </row>
    <row r="459" customFormat="false" ht="12.6" hidden="false" customHeight="true" outlineLevel="0" collapsed="false">
      <c r="A459" s="16" t="n">
        <v>454</v>
      </c>
      <c r="B459" s="17" t="s">
        <v>183</v>
      </c>
      <c r="C459" s="19" t="s">
        <v>1057</v>
      </c>
      <c r="D459" s="19" t="s">
        <v>1058</v>
      </c>
      <c r="E459" s="16" t="n">
        <v>2</v>
      </c>
      <c r="F459" s="16" t="s">
        <v>1059</v>
      </c>
    </row>
    <row r="460" customFormat="false" ht="12.6" hidden="false" customHeight="true" outlineLevel="0" collapsed="false">
      <c r="A460" s="16" t="n">
        <v>455</v>
      </c>
      <c r="B460" s="17"/>
      <c r="C460" s="19" t="s">
        <v>1060</v>
      </c>
      <c r="D460" s="19" t="s">
        <v>1061</v>
      </c>
      <c r="E460" s="16" t="n">
        <v>2</v>
      </c>
      <c r="F460" s="16" t="s">
        <v>1062</v>
      </c>
    </row>
    <row r="461" customFormat="false" ht="12.6" hidden="false" customHeight="true" outlineLevel="0" collapsed="false">
      <c r="A461" s="16" t="n">
        <v>456</v>
      </c>
      <c r="B461" s="17"/>
      <c r="C461" s="19" t="s">
        <v>1063</v>
      </c>
      <c r="D461" s="19" t="s">
        <v>1064</v>
      </c>
      <c r="E461" s="16" t="n">
        <v>1</v>
      </c>
      <c r="F461" s="16" t="s">
        <v>1065</v>
      </c>
    </row>
    <row r="462" customFormat="false" ht="12.6" hidden="false" customHeight="true" outlineLevel="0" collapsed="false">
      <c r="A462" s="16" t="n">
        <v>457</v>
      </c>
      <c r="B462" s="17"/>
      <c r="C462" s="19" t="s">
        <v>1066</v>
      </c>
      <c r="D462" s="19" t="s">
        <v>1067</v>
      </c>
      <c r="E462" s="16" t="n">
        <v>1</v>
      </c>
      <c r="F462" s="16" t="s">
        <v>1065</v>
      </c>
    </row>
    <row r="463" customFormat="false" ht="12.6" hidden="false" customHeight="true" outlineLevel="0" collapsed="false">
      <c r="A463" s="16" t="n">
        <v>458</v>
      </c>
      <c r="B463" s="17"/>
      <c r="C463" s="19" t="s">
        <v>1068</v>
      </c>
      <c r="D463" s="19" t="s">
        <v>1069</v>
      </c>
      <c r="E463" s="16" t="n">
        <v>1</v>
      </c>
      <c r="F463" s="16" t="s">
        <v>1065</v>
      </c>
    </row>
    <row r="464" customFormat="false" ht="12.6" hidden="false" customHeight="true" outlineLevel="0" collapsed="false">
      <c r="A464" s="16" t="n">
        <v>459</v>
      </c>
      <c r="B464" s="17"/>
      <c r="C464" s="19" t="s">
        <v>1070</v>
      </c>
      <c r="D464" s="19"/>
      <c r="E464" s="16" t="n">
        <v>1</v>
      </c>
      <c r="F464" s="16" t="s">
        <v>1071</v>
      </c>
    </row>
    <row r="465" customFormat="false" ht="12.6" hidden="false" customHeight="true" outlineLevel="0" collapsed="false">
      <c r="A465" s="16" t="n">
        <v>460</v>
      </c>
      <c r="B465" s="17"/>
      <c r="C465" s="19" t="s">
        <v>1072</v>
      </c>
      <c r="D465" s="19" t="s">
        <v>1073</v>
      </c>
      <c r="E465" s="16" t="n">
        <v>2</v>
      </c>
      <c r="F465" s="16" t="s">
        <v>1074</v>
      </c>
    </row>
    <row r="466" customFormat="false" ht="12.6" hidden="false" customHeight="true" outlineLevel="0" collapsed="false">
      <c r="A466" s="16" t="n">
        <v>461</v>
      </c>
      <c r="B466" s="17"/>
      <c r="C466" s="19" t="s">
        <v>1075</v>
      </c>
      <c r="D466" s="19"/>
      <c r="E466" s="16" t="n">
        <v>1</v>
      </c>
      <c r="F466" s="16" t="s">
        <v>650</v>
      </c>
    </row>
    <row r="467" customFormat="false" ht="12.6" hidden="false" customHeight="true" outlineLevel="0" collapsed="false">
      <c r="A467" s="16" t="n">
        <v>462</v>
      </c>
      <c r="B467" s="17"/>
      <c r="C467" s="19" t="s">
        <v>1076</v>
      </c>
      <c r="D467" s="19" t="s">
        <v>1077</v>
      </c>
      <c r="E467" s="16" t="n">
        <v>3</v>
      </c>
      <c r="F467" s="16" t="s">
        <v>140</v>
      </c>
    </row>
    <row r="468" customFormat="false" ht="12.6" hidden="false" customHeight="true" outlineLevel="0" collapsed="false">
      <c r="A468" s="16" t="n">
        <v>463</v>
      </c>
      <c r="B468" s="17"/>
      <c r="C468" s="19" t="s">
        <v>1078</v>
      </c>
      <c r="D468" s="18" t="s">
        <v>1079</v>
      </c>
      <c r="E468" s="16" t="n">
        <v>2</v>
      </c>
      <c r="F468" s="16" t="s">
        <v>1080</v>
      </c>
    </row>
    <row r="469" customFormat="false" ht="12.6" hidden="false" customHeight="true" outlineLevel="0" collapsed="false">
      <c r="A469" s="16" t="n">
        <v>464</v>
      </c>
      <c r="B469" s="17"/>
      <c r="C469" s="19" t="s">
        <v>1081</v>
      </c>
      <c r="D469" s="18" t="s">
        <v>1082</v>
      </c>
      <c r="E469" s="16" t="n">
        <v>1</v>
      </c>
      <c r="F469" s="16" t="s">
        <v>1083</v>
      </c>
    </row>
    <row r="470" customFormat="false" ht="12.6" hidden="false" customHeight="true" outlineLevel="0" collapsed="false">
      <c r="A470" s="16" t="n">
        <v>465</v>
      </c>
      <c r="B470" s="17" t="s">
        <v>6</v>
      </c>
      <c r="C470" s="19" t="s">
        <v>1084</v>
      </c>
      <c r="D470" s="18" t="s">
        <v>1085</v>
      </c>
      <c r="E470" s="16"/>
      <c r="F470" s="16" t="s">
        <v>97</v>
      </c>
    </row>
    <row r="471" customFormat="false" ht="12.6" hidden="false" customHeight="true" outlineLevel="0" collapsed="false">
      <c r="A471" s="16" t="n">
        <v>466</v>
      </c>
      <c r="B471" s="17" t="s">
        <v>6</v>
      </c>
      <c r="C471" s="19" t="s">
        <v>1086</v>
      </c>
      <c r="D471" s="18" t="s">
        <v>1087</v>
      </c>
      <c r="E471" s="16" t="n">
        <v>1</v>
      </c>
      <c r="F471" s="16" t="s">
        <v>1088</v>
      </c>
    </row>
    <row r="472" customFormat="false" ht="12.6" hidden="false" customHeight="true" outlineLevel="0" collapsed="false">
      <c r="A472" s="16" t="n">
        <v>467</v>
      </c>
      <c r="B472" s="17" t="s">
        <v>6</v>
      </c>
      <c r="C472" s="19" t="s">
        <v>1089</v>
      </c>
      <c r="D472" s="18" t="s">
        <v>1090</v>
      </c>
      <c r="E472" s="16" t="n">
        <v>1</v>
      </c>
      <c r="F472" s="16" t="s">
        <v>1091</v>
      </c>
    </row>
    <row r="473" customFormat="false" ht="12.6" hidden="false" customHeight="true" outlineLevel="0" collapsed="false">
      <c r="A473" s="16" t="n">
        <v>468</v>
      </c>
      <c r="B473" s="17" t="s">
        <v>6</v>
      </c>
      <c r="C473" s="19" t="s">
        <v>1092</v>
      </c>
      <c r="D473" s="18" t="s">
        <v>1093</v>
      </c>
      <c r="E473" s="16" t="n">
        <v>24</v>
      </c>
      <c r="F473" s="16" t="s">
        <v>815</v>
      </c>
    </row>
    <row r="474" customFormat="false" ht="12.6" hidden="false" customHeight="true" outlineLevel="0" collapsed="false">
      <c r="A474" s="16" t="n">
        <v>469</v>
      </c>
      <c r="B474" s="17" t="s">
        <v>6</v>
      </c>
      <c r="C474" s="19" t="s">
        <v>1094</v>
      </c>
      <c r="D474" s="18" t="s">
        <v>1095</v>
      </c>
      <c r="E474" s="16" t="n">
        <v>2</v>
      </c>
      <c r="F474" s="16" t="s">
        <v>1096</v>
      </c>
    </row>
    <row r="475" customFormat="false" ht="12.6" hidden="false" customHeight="true" outlineLevel="0" collapsed="false">
      <c r="A475" s="16" t="n">
        <v>470</v>
      </c>
      <c r="B475" s="17" t="s">
        <v>6</v>
      </c>
      <c r="C475" s="19" t="s">
        <v>1097</v>
      </c>
      <c r="D475" s="18" t="s">
        <v>1098</v>
      </c>
      <c r="E475" s="16" t="n">
        <v>3</v>
      </c>
      <c r="F475" s="16" t="s">
        <v>60</v>
      </c>
    </row>
    <row r="476" customFormat="false" ht="12.6" hidden="false" customHeight="true" outlineLevel="0" collapsed="false">
      <c r="A476" s="16" t="n">
        <v>471</v>
      </c>
      <c r="B476" s="17" t="s">
        <v>6</v>
      </c>
      <c r="C476" s="19" t="s">
        <v>1099</v>
      </c>
      <c r="D476" s="18" t="s">
        <v>1090</v>
      </c>
      <c r="E476" s="16" t="n">
        <v>1</v>
      </c>
      <c r="F476" s="16" t="s">
        <v>1100</v>
      </c>
    </row>
    <row r="477" customFormat="false" ht="12.6" hidden="false" customHeight="true" outlineLevel="0" collapsed="false">
      <c r="A477" s="16" t="n">
        <v>472</v>
      </c>
      <c r="B477" s="17" t="s">
        <v>6</v>
      </c>
      <c r="C477" s="19" t="s">
        <v>1101</v>
      </c>
      <c r="D477" s="18" t="s">
        <v>1102</v>
      </c>
      <c r="E477" s="16" t="n">
        <v>3</v>
      </c>
      <c r="F477" s="16" t="s">
        <v>60</v>
      </c>
    </row>
    <row r="478" customFormat="false" ht="12.6" hidden="false" customHeight="true" outlineLevel="0" collapsed="false">
      <c r="A478" s="16" t="n">
        <v>473</v>
      </c>
      <c r="B478" s="17" t="s">
        <v>6</v>
      </c>
      <c r="C478" s="19" t="s">
        <v>1103</v>
      </c>
      <c r="D478" s="18" t="s">
        <v>1104</v>
      </c>
      <c r="E478" s="16" t="n">
        <v>1</v>
      </c>
      <c r="F478" s="16" t="s">
        <v>789</v>
      </c>
    </row>
    <row r="479" customFormat="false" ht="12.6" hidden="false" customHeight="true" outlineLevel="0" collapsed="false">
      <c r="A479" s="16" t="n">
        <v>474</v>
      </c>
      <c r="B479" s="17" t="s">
        <v>6</v>
      </c>
      <c r="C479" s="19" t="s">
        <v>1105</v>
      </c>
      <c r="D479" s="18"/>
      <c r="E479" s="16" t="n">
        <v>1</v>
      </c>
      <c r="F479" s="16" t="s">
        <v>1106</v>
      </c>
    </row>
    <row r="480" customFormat="false" ht="12.6" hidden="false" customHeight="true" outlineLevel="0" collapsed="false">
      <c r="A480" s="16" t="n">
        <v>475</v>
      </c>
      <c r="B480" s="17" t="s">
        <v>6</v>
      </c>
      <c r="C480" s="19" t="s">
        <v>1107</v>
      </c>
      <c r="D480" s="18"/>
      <c r="E480" s="16" t="n">
        <v>1</v>
      </c>
      <c r="F480" s="16" t="s">
        <v>1108</v>
      </c>
    </row>
    <row r="481" customFormat="false" ht="12.6" hidden="false" customHeight="true" outlineLevel="0" collapsed="false">
      <c r="A481" s="16" t="n">
        <v>476</v>
      </c>
      <c r="B481" s="17" t="s">
        <v>6</v>
      </c>
      <c r="C481" s="19" t="s">
        <v>1109</v>
      </c>
      <c r="D481" s="18" t="s">
        <v>1110</v>
      </c>
      <c r="E481" s="16" t="n">
        <v>15</v>
      </c>
      <c r="F481" s="16" t="s">
        <v>1111</v>
      </c>
    </row>
    <row r="482" customFormat="false" ht="12.6" hidden="false" customHeight="true" outlineLevel="0" collapsed="false">
      <c r="A482" s="16" t="n">
        <v>477</v>
      </c>
      <c r="B482" s="17" t="s">
        <v>6</v>
      </c>
      <c r="C482" s="19" t="s">
        <v>1112</v>
      </c>
      <c r="D482" s="18" t="s">
        <v>1113</v>
      </c>
      <c r="E482" s="16" t="n">
        <v>1</v>
      </c>
      <c r="F482" s="16" t="s">
        <v>1114</v>
      </c>
    </row>
    <row r="483" customFormat="false" ht="12.6" hidden="false" customHeight="true" outlineLevel="0" collapsed="false">
      <c r="A483" s="16" t="n">
        <v>478</v>
      </c>
      <c r="B483" s="17" t="s">
        <v>6</v>
      </c>
      <c r="C483" s="19" t="s">
        <v>1115</v>
      </c>
      <c r="D483" s="18" t="s">
        <v>1110</v>
      </c>
      <c r="E483" s="16" t="n">
        <v>1</v>
      </c>
      <c r="F483" s="16" t="s">
        <v>60</v>
      </c>
    </row>
    <row r="484" customFormat="false" ht="12.6" hidden="false" customHeight="true" outlineLevel="0" collapsed="false">
      <c r="A484" s="16" t="n">
        <v>479</v>
      </c>
      <c r="B484" s="17" t="s">
        <v>6</v>
      </c>
      <c r="C484" s="19" t="s">
        <v>1116</v>
      </c>
      <c r="D484" s="19" t="s">
        <v>1117</v>
      </c>
      <c r="E484" s="16" t="n">
        <v>8</v>
      </c>
      <c r="F484" s="16" t="s">
        <v>1118</v>
      </c>
    </row>
    <row r="485" customFormat="false" ht="12.6" hidden="false" customHeight="true" outlineLevel="0" collapsed="false">
      <c r="A485" s="16" t="n">
        <v>480</v>
      </c>
      <c r="B485" s="17" t="s">
        <v>6</v>
      </c>
      <c r="C485" s="19" t="s">
        <v>1119</v>
      </c>
      <c r="D485" s="19" t="s">
        <v>1117</v>
      </c>
      <c r="E485" s="16" t="n">
        <v>1</v>
      </c>
      <c r="F485" s="16" t="s">
        <v>1120</v>
      </c>
    </row>
    <row r="486" customFormat="false" ht="12.6" hidden="false" customHeight="true" outlineLevel="0" collapsed="false">
      <c r="A486" s="16" t="n">
        <v>481</v>
      </c>
      <c r="B486" s="17" t="s">
        <v>6</v>
      </c>
      <c r="C486" s="19" t="s">
        <v>1121</v>
      </c>
      <c r="D486" s="19" t="s">
        <v>1122</v>
      </c>
      <c r="E486" s="16" t="n">
        <v>1</v>
      </c>
      <c r="F486" s="16" t="s">
        <v>1123</v>
      </c>
    </row>
    <row r="487" customFormat="false" ht="12.6" hidden="false" customHeight="true" outlineLevel="0" collapsed="false">
      <c r="A487" s="16" t="n">
        <v>482</v>
      </c>
      <c r="B487" s="17" t="s">
        <v>6</v>
      </c>
      <c r="C487" s="19" t="s">
        <v>1124</v>
      </c>
      <c r="D487" s="19" t="s">
        <v>1125</v>
      </c>
      <c r="E487" s="16" t="n">
        <v>1</v>
      </c>
      <c r="F487" s="16" t="s">
        <v>1126</v>
      </c>
    </row>
    <row r="488" customFormat="false" ht="12.6" hidden="false" customHeight="true" outlineLevel="0" collapsed="false">
      <c r="A488" s="16" t="n">
        <v>483</v>
      </c>
      <c r="B488" s="17"/>
      <c r="C488" s="19" t="s">
        <v>1127</v>
      </c>
      <c r="D488" s="19" t="s">
        <v>1128</v>
      </c>
      <c r="E488" s="16" t="n">
        <v>5</v>
      </c>
      <c r="F488" s="16" t="s">
        <v>1129</v>
      </c>
    </row>
    <row r="489" customFormat="false" ht="12.6" hidden="false" customHeight="true" outlineLevel="0" collapsed="false">
      <c r="A489" s="16" t="n">
        <v>484</v>
      </c>
      <c r="B489" s="17"/>
      <c r="C489" s="19" t="s">
        <v>1130</v>
      </c>
      <c r="D489" s="19" t="s">
        <v>1131</v>
      </c>
      <c r="E489" s="16" t="n">
        <v>1</v>
      </c>
      <c r="F489" s="16" t="s">
        <v>1132</v>
      </c>
    </row>
    <row r="490" customFormat="false" ht="12.6" hidden="false" customHeight="true" outlineLevel="0" collapsed="false">
      <c r="A490" s="16" t="n">
        <v>485</v>
      </c>
      <c r="B490" s="17"/>
      <c r="C490" s="19" t="s">
        <v>1133</v>
      </c>
      <c r="D490" s="19" t="s">
        <v>1134</v>
      </c>
      <c r="E490" s="16" t="n">
        <v>3</v>
      </c>
      <c r="F490" s="16"/>
    </row>
    <row r="491" customFormat="false" ht="12.6" hidden="false" customHeight="true" outlineLevel="0" collapsed="false">
      <c r="A491" s="16" t="n">
        <v>486</v>
      </c>
      <c r="B491" s="17"/>
      <c r="C491" s="19" t="s">
        <v>1135</v>
      </c>
      <c r="D491" s="19" t="s">
        <v>1136</v>
      </c>
      <c r="E491" s="16" t="n">
        <v>13</v>
      </c>
      <c r="F491" s="16" t="n">
        <v>26</v>
      </c>
    </row>
    <row r="492" customFormat="false" ht="12.6" hidden="false" customHeight="true" outlineLevel="0" collapsed="false">
      <c r="A492" s="16" t="n">
        <v>487</v>
      </c>
      <c r="B492" s="17"/>
      <c r="C492" s="19" t="s">
        <v>1137</v>
      </c>
      <c r="D492" s="19" t="s">
        <v>1138</v>
      </c>
      <c r="E492" s="16" t="n">
        <v>10</v>
      </c>
      <c r="F492" s="16" t="s">
        <v>1139</v>
      </c>
    </row>
    <row r="493" customFormat="false" ht="12.6" hidden="false" customHeight="true" outlineLevel="0" collapsed="false">
      <c r="A493" s="16" t="n">
        <v>488</v>
      </c>
      <c r="B493" s="17"/>
      <c r="C493" s="19" t="s">
        <v>1140</v>
      </c>
      <c r="D493" s="19" t="s">
        <v>1134</v>
      </c>
      <c r="E493" s="16" t="n">
        <v>8</v>
      </c>
      <c r="F493" s="16" t="s">
        <v>1141</v>
      </c>
    </row>
    <row r="494" customFormat="false" ht="12.6" hidden="false" customHeight="true" outlineLevel="0" collapsed="false">
      <c r="A494" s="16" t="n">
        <v>489</v>
      </c>
      <c r="B494" s="17"/>
      <c r="C494" s="19" t="s">
        <v>1142</v>
      </c>
      <c r="D494" s="19" t="s">
        <v>1143</v>
      </c>
      <c r="E494" s="16" t="n">
        <v>1</v>
      </c>
      <c r="F494" s="16" t="s">
        <v>1144</v>
      </c>
    </row>
    <row r="495" customFormat="false" ht="12.6" hidden="false" customHeight="true" outlineLevel="0" collapsed="false">
      <c r="A495" s="16" t="n">
        <v>490</v>
      </c>
      <c r="B495" s="17"/>
      <c r="C495" s="19" t="s">
        <v>1145</v>
      </c>
      <c r="D495" s="19"/>
      <c r="E495" s="16" t="n">
        <v>1</v>
      </c>
      <c r="F495" s="16" t="n">
        <v>26</v>
      </c>
    </row>
    <row r="496" customFormat="false" ht="12.6" hidden="false" customHeight="true" outlineLevel="0" collapsed="false">
      <c r="A496" s="16" t="n">
        <v>491</v>
      </c>
      <c r="B496" s="17"/>
      <c r="C496" s="19" t="s">
        <v>1146</v>
      </c>
      <c r="D496" s="19" t="s">
        <v>1147</v>
      </c>
      <c r="E496" s="16" t="n">
        <v>1</v>
      </c>
      <c r="F496" s="16" t="s">
        <v>1148</v>
      </c>
    </row>
    <row r="497" customFormat="false" ht="12.6" hidden="false" customHeight="true" outlineLevel="0" collapsed="false">
      <c r="A497" s="16" t="n">
        <v>492</v>
      </c>
      <c r="B497" s="17"/>
      <c r="C497" s="19" t="s">
        <v>1149</v>
      </c>
      <c r="D497" s="19" t="s">
        <v>1150</v>
      </c>
      <c r="E497" s="16" t="n">
        <v>1</v>
      </c>
      <c r="F497" s="16" t="s">
        <v>1151</v>
      </c>
    </row>
    <row r="498" customFormat="false" ht="12.6" hidden="false" customHeight="true" outlineLevel="0" collapsed="false">
      <c r="A498" s="16" t="n">
        <v>493</v>
      </c>
      <c r="B498" s="17"/>
      <c r="C498" s="19" t="s">
        <v>1152</v>
      </c>
      <c r="D498" s="19" t="s">
        <v>1153</v>
      </c>
      <c r="E498" s="16" t="n">
        <v>3</v>
      </c>
      <c r="F498" s="16" t="s">
        <v>1154</v>
      </c>
    </row>
    <row r="499" customFormat="false" ht="12.6" hidden="false" customHeight="true" outlineLevel="0" collapsed="false">
      <c r="A499" s="16" t="n">
        <v>494</v>
      </c>
      <c r="B499" s="17"/>
      <c r="C499" s="19" t="s">
        <v>1155</v>
      </c>
      <c r="D499" s="19" t="s">
        <v>1156</v>
      </c>
      <c r="E499" s="16" t="n">
        <v>2</v>
      </c>
      <c r="F499" s="16" t="s">
        <v>1157</v>
      </c>
    </row>
    <row r="500" customFormat="false" ht="12.6" hidden="false" customHeight="true" outlineLevel="0" collapsed="false">
      <c r="A500" s="16" t="n">
        <v>495</v>
      </c>
      <c r="B500" s="17"/>
      <c r="C500" s="19" t="s">
        <v>1158</v>
      </c>
      <c r="D500" s="19" t="s">
        <v>1159</v>
      </c>
      <c r="E500" s="16" t="n">
        <v>2</v>
      </c>
      <c r="F500" s="16" t="s">
        <v>1160</v>
      </c>
    </row>
    <row r="501" customFormat="false" ht="12.6" hidden="false" customHeight="true" outlineLevel="0" collapsed="false">
      <c r="A501" s="16" t="n">
        <v>496</v>
      </c>
      <c r="B501" s="17"/>
      <c r="C501" s="19" t="s">
        <v>1161</v>
      </c>
      <c r="D501" s="19" t="s">
        <v>1159</v>
      </c>
      <c r="E501" s="16" t="n">
        <v>1</v>
      </c>
      <c r="F501" s="16" t="s">
        <v>1162</v>
      </c>
    </row>
    <row r="502" customFormat="false" ht="12.6" hidden="false" customHeight="true" outlineLevel="0" collapsed="false">
      <c r="A502" s="16" t="n">
        <v>497</v>
      </c>
      <c r="B502" s="17"/>
      <c r="C502" s="19" t="s">
        <v>1163</v>
      </c>
      <c r="D502" s="19" t="s">
        <v>1164</v>
      </c>
      <c r="E502" s="16" t="n">
        <v>1</v>
      </c>
      <c r="F502" s="16" t="s">
        <v>1165</v>
      </c>
    </row>
    <row r="503" customFormat="false" ht="12.6" hidden="false" customHeight="true" outlineLevel="0" collapsed="false">
      <c r="A503" s="16" t="n">
        <v>498</v>
      </c>
      <c r="B503" s="17" t="s">
        <v>6</v>
      </c>
      <c r="C503" s="19" t="s">
        <v>1166</v>
      </c>
      <c r="D503" s="19" t="s">
        <v>1167</v>
      </c>
      <c r="E503" s="16" t="n">
        <v>3</v>
      </c>
      <c r="F503" s="16" t="s">
        <v>1168</v>
      </c>
    </row>
    <row r="504" customFormat="false" ht="12.6" hidden="false" customHeight="true" outlineLevel="0" collapsed="false">
      <c r="A504" s="16" t="n">
        <v>499</v>
      </c>
      <c r="B504" s="17"/>
      <c r="C504" s="19" t="s">
        <v>1169</v>
      </c>
      <c r="D504" s="19" t="s">
        <v>1170</v>
      </c>
      <c r="E504" s="16" t="n">
        <v>1</v>
      </c>
      <c r="F504" s="16" t="s">
        <v>1171</v>
      </c>
    </row>
    <row r="505" customFormat="false" ht="12.6" hidden="false" customHeight="true" outlineLevel="0" collapsed="false">
      <c r="A505" s="16" t="n">
        <v>500</v>
      </c>
      <c r="B505" s="17"/>
      <c r="C505" s="19" t="s">
        <v>1172</v>
      </c>
      <c r="D505" s="19" t="s">
        <v>1173</v>
      </c>
      <c r="E505" s="16" t="n">
        <v>1</v>
      </c>
      <c r="F505" s="16" t="n">
        <v>27</v>
      </c>
    </row>
    <row r="506" customFormat="false" ht="12.6" hidden="false" customHeight="true" outlineLevel="0" collapsed="false">
      <c r="A506" s="16" t="n">
        <v>501</v>
      </c>
      <c r="B506" s="17"/>
      <c r="C506" s="19" t="s">
        <v>1174</v>
      </c>
      <c r="D506" s="19" t="s">
        <v>1175</v>
      </c>
      <c r="E506" s="16" t="n">
        <v>107</v>
      </c>
      <c r="F506" s="16" t="s">
        <v>97</v>
      </c>
    </row>
    <row r="507" customFormat="false" ht="12.6" hidden="false" customHeight="true" outlineLevel="0" collapsed="false">
      <c r="A507" s="16" t="n">
        <v>502</v>
      </c>
      <c r="B507" s="17"/>
      <c r="C507" s="19" t="s">
        <v>1176</v>
      </c>
      <c r="D507" s="19"/>
      <c r="E507" s="16" t="n">
        <v>1</v>
      </c>
      <c r="F507" s="16" t="s">
        <v>1177</v>
      </c>
    </row>
    <row r="508" customFormat="false" ht="12.6" hidden="false" customHeight="true" outlineLevel="0" collapsed="false">
      <c r="A508" s="16" t="n">
        <v>503</v>
      </c>
      <c r="B508" s="17"/>
      <c r="C508" s="19" t="s">
        <v>1178</v>
      </c>
      <c r="D508" s="19" t="s">
        <v>1179</v>
      </c>
      <c r="E508" s="16" t="n">
        <v>1</v>
      </c>
      <c r="F508" s="16" t="n">
        <v>1</v>
      </c>
    </row>
    <row r="509" customFormat="false" ht="12.6" hidden="false" customHeight="true" outlineLevel="0" collapsed="false">
      <c r="A509" s="16" t="n">
        <v>504</v>
      </c>
      <c r="B509" s="17"/>
      <c r="C509" s="19" t="s">
        <v>1180</v>
      </c>
      <c r="D509" s="19" t="s">
        <v>1181</v>
      </c>
      <c r="E509" s="16" t="n">
        <v>2</v>
      </c>
      <c r="F509" s="16" t="n">
        <v>1</v>
      </c>
    </row>
    <row r="510" customFormat="false" ht="12.6" hidden="false" customHeight="true" outlineLevel="0" collapsed="false">
      <c r="A510" s="16" t="n">
        <v>505</v>
      </c>
      <c r="B510" s="17"/>
      <c r="C510" s="19" t="s">
        <v>1182</v>
      </c>
      <c r="D510" s="19" t="s">
        <v>1183</v>
      </c>
      <c r="E510" s="16" t="n">
        <v>2</v>
      </c>
      <c r="F510" s="16" t="s">
        <v>1184</v>
      </c>
    </row>
    <row r="511" customFormat="false" ht="12.6" hidden="false" customHeight="true" outlineLevel="0" collapsed="false">
      <c r="A511" s="16" t="n">
        <v>506</v>
      </c>
      <c r="B511" s="17"/>
      <c r="C511" s="18" t="s">
        <v>1185</v>
      </c>
      <c r="D511" s="18"/>
      <c r="E511" s="16" t="n">
        <v>3</v>
      </c>
      <c r="F511" s="16" t="n">
        <v>54</v>
      </c>
    </row>
    <row r="512" customFormat="false" ht="12.6" hidden="false" customHeight="true" outlineLevel="0" collapsed="false">
      <c r="A512" s="16" t="n">
        <v>507</v>
      </c>
      <c r="B512" s="17"/>
      <c r="C512" s="19" t="s">
        <v>1186</v>
      </c>
      <c r="D512" s="19"/>
      <c r="E512" s="16" t="n">
        <v>1</v>
      </c>
      <c r="F512" s="16" t="n">
        <v>65</v>
      </c>
    </row>
    <row r="513" customFormat="false" ht="12.6" hidden="false" customHeight="true" outlineLevel="0" collapsed="false">
      <c r="A513" s="16" t="n">
        <v>508</v>
      </c>
      <c r="B513" s="17"/>
      <c r="C513" s="19" t="s">
        <v>1187</v>
      </c>
      <c r="D513" s="19" t="s">
        <v>1188</v>
      </c>
      <c r="E513" s="16" t="n">
        <v>1</v>
      </c>
      <c r="F513" s="16" t="s">
        <v>1189</v>
      </c>
    </row>
    <row r="514" customFormat="false" ht="12.6" hidden="false" customHeight="true" outlineLevel="0" collapsed="false">
      <c r="A514" s="16" t="n">
        <v>509</v>
      </c>
      <c r="B514" s="17"/>
      <c r="C514" s="19" t="s">
        <v>1190</v>
      </c>
      <c r="D514" s="19" t="s">
        <v>1191</v>
      </c>
      <c r="E514" s="16" t="n">
        <v>2</v>
      </c>
      <c r="F514" s="16" t="s">
        <v>1192</v>
      </c>
    </row>
    <row r="515" customFormat="false" ht="12.6" hidden="false" customHeight="true" outlineLevel="0" collapsed="false">
      <c r="A515" s="16" t="n">
        <v>510</v>
      </c>
      <c r="B515" s="17"/>
      <c r="C515" s="19" t="s">
        <v>1193</v>
      </c>
      <c r="D515" s="19" t="s">
        <v>1194</v>
      </c>
      <c r="E515" s="16" t="n">
        <v>1</v>
      </c>
      <c r="F515" s="16" t="s">
        <v>1195</v>
      </c>
    </row>
    <row r="516" customFormat="false" ht="12.6" hidden="false" customHeight="true" outlineLevel="0" collapsed="false">
      <c r="A516" s="16" t="n">
        <v>511</v>
      </c>
      <c r="B516" s="17"/>
      <c r="C516" s="19" t="s">
        <v>1196</v>
      </c>
      <c r="D516" s="19" t="s">
        <v>1197</v>
      </c>
      <c r="E516" s="16" t="n">
        <v>1</v>
      </c>
      <c r="F516" s="16" t="s">
        <v>1198</v>
      </c>
    </row>
    <row r="517" customFormat="false" ht="12.6" hidden="false" customHeight="true" outlineLevel="0" collapsed="false">
      <c r="A517" s="16" t="n">
        <v>512</v>
      </c>
      <c r="B517" s="17"/>
      <c r="C517" s="19" t="s">
        <v>1199</v>
      </c>
      <c r="D517" s="19" t="s">
        <v>1200</v>
      </c>
      <c r="E517" s="16" t="n">
        <v>1</v>
      </c>
      <c r="F517" s="16" t="s">
        <v>1201</v>
      </c>
    </row>
    <row r="518" customFormat="false" ht="12.6" hidden="false" customHeight="true" outlineLevel="0" collapsed="false">
      <c r="A518" s="16" t="n">
        <v>513</v>
      </c>
      <c r="B518" s="17"/>
      <c r="C518" s="19" t="s">
        <v>1202</v>
      </c>
      <c r="D518" s="19" t="s">
        <v>1203</v>
      </c>
      <c r="E518" s="16" t="n">
        <v>3</v>
      </c>
      <c r="F518" s="16" t="s">
        <v>140</v>
      </c>
    </row>
    <row r="519" customFormat="false" ht="12.6" hidden="false" customHeight="true" outlineLevel="0" collapsed="false">
      <c r="A519" s="16" t="n">
        <v>514</v>
      </c>
      <c r="B519" s="17"/>
      <c r="C519" s="19" t="s">
        <v>1204</v>
      </c>
      <c r="D519" s="19" t="s">
        <v>1205</v>
      </c>
      <c r="E519" s="16" t="n">
        <v>3</v>
      </c>
      <c r="F519" s="16" t="s">
        <v>140</v>
      </c>
    </row>
    <row r="520" customFormat="false" ht="12.6" hidden="false" customHeight="true" outlineLevel="0" collapsed="false">
      <c r="A520" s="16" t="n">
        <v>515</v>
      </c>
      <c r="B520" s="17"/>
      <c r="C520" s="19" t="s">
        <v>1206</v>
      </c>
      <c r="D520" s="19" t="s">
        <v>1207</v>
      </c>
      <c r="E520" s="16" t="n">
        <v>5</v>
      </c>
      <c r="F520" s="16" t="s">
        <v>140</v>
      </c>
    </row>
    <row r="521" customFormat="false" ht="12.6" hidden="false" customHeight="true" outlineLevel="0" collapsed="false">
      <c r="A521" s="16" t="n">
        <v>516</v>
      </c>
      <c r="B521" s="17"/>
      <c r="C521" s="19" t="s">
        <v>1208</v>
      </c>
      <c r="D521" s="19" t="s">
        <v>1209</v>
      </c>
      <c r="E521" s="16" t="n">
        <v>1</v>
      </c>
      <c r="F521" s="16" t="s">
        <v>140</v>
      </c>
    </row>
    <row r="522" customFormat="false" ht="12.6" hidden="false" customHeight="true" outlineLevel="0" collapsed="false">
      <c r="A522" s="16" t="n">
        <v>517</v>
      </c>
      <c r="B522" s="17"/>
      <c r="C522" s="19" t="s">
        <v>1210</v>
      </c>
      <c r="D522" s="19"/>
      <c r="E522" s="16" t="n">
        <v>1</v>
      </c>
      <c r="F522" s="16" t="s">
        <v>1211</v>
      </c>
    </row>
    <row r="523" customFormat="false" ht="12.6" hidden="false" customHeight="true" outlineLevel="0" collapsed="false">
      <c r="A523" s="16" t="n">
        <v>518</v>
      </c>
      <c r="B523" s="17"/>
      <c r="C523" s="19" t="s">
        <v>1212</v>
      </c>
      <c r="D523" s="19"/>
      <c r="E523" s="16" t="n">
        <v>1</v>
      </c>
      <c r="F523" s="16" t="s">
        <v>1213</v>
      </c>
    </row>
    <row r="524" customFormat="false" ht="12.6" hidden="false" customHeight="true" outlineLevel="0" collapsed="false">
      <c r="A524" s="16" t="n">
        <v>519</v>
      </c>
      <c r="B524" s="17"/>
      <c r="C524" s="19" t="s">
        <v>1214</v>
      </c>
      <c r="D524" s="19" t="s">
        <v>1215</v>
      </c>
      <c r="E524" s="16" t="n">
        <v>1</v>
      </c>
      <c r="F524" s="16" t="s">
        <v>1216</v>
      </c>
    </row>
    <row r="525" customFormat="false" ht="12.6" hidden="false" customHeight="true" outlineLevel="0" collapsed="false">
      <c r="A525" s="16" t="n">
        <v>520</v>
      </c>
      <c r="B525" s="17"/>
      <c r="C525" s="18" t="s">
        <v>1217</v>
      </c>
      <c r="D525" s="18" t="s">
        <v>1218</v>
      </c>
      <c r="E525" s="16" t="n">
        <v>2</v>
      </c>
      <c r="F525" s="16" t="s">
        <v>1219</v>
      </c>
    </row>
    <row r="526" customFormat="false" ht="12.6" hidden="false" customHeight="true" outlineLevel="0" collapsed="false">
      <c r="A526" s="16" t="n">
        <v>521</v>
      </c>
      <c r="B526" s="17"/>
      <c r="C526" s="18" t="s">
        <v>1220</v>
      </c>
      <c r="D526" s="18" t="s">
        <v>1218</v>
      </c>
      <c r="E526" s="16" t="n">
        <v>1</v>
      </c>
      <c r="F526" s="16" t="s">
        <v>353</v>
      </c>
    </row>
    <row r="527" customFormat="false" ht="12.6" hidden="false" customHeight="true" outlineLevel="0" collapsed="false">
      <c r="A527" s="16" t="n">
        <v>522</v>
      </c>
      <c r="B527" s="16"/>
      <c r="C527" s="18" t="s">
        <v>1221</v>
      </c>
      <c r="D527" s="18" t="s">
        <v>1218</v>
      </c>
      <c r="E527" s="16" t="n">
        <v>1</v>
      </c>
      <c r="F527" s="16" t="s">
        <v>1222</v>
      </c>
    </row>
    <row r="528" customFormat="false" ht="12.6" hidden="false" customHeight="true" outlineLevel="0" collapsed="false">
      <c r="A528" s="16" t="n">
        <v>523</v>
      </c>
      <c r="B528" s="18"/>
      <c r="C528" s="18" t="s">
        <v>1223</v>
      </c>
      <c r="D528" s="18" t="s">
        <v>1224</v>
      </c>
      <c r="E528" s="16" t="n">
        <v>1</v>
      </c>
      <c r="F528" s="16" t="s">
        <v>1225</v>
      </c>
    </row>
    <row r="529" s="7" customFormat="true" ht="12.6" hidden="false" customHeight="true" outlineLevel="0" collapsed="false">
      <c r="A529" s="24"/>
      <c r="B529" s="25"/>
      <c r="C529" s="26"/>
      <c r="D529" s="26"/>
      <c r="E529" s="25"/>
      <c r="F529" s="25"/>
    </row>
    <row r="530" s="7" customFormat="true" ht="12.6" hidden="false" customHeight="true" outlineLevel="0" collapsed="false">
      <c r="A530" s="27"/>
      <c r="B530" s="28"/>
      <c r="C530" s="29"/>
      <c r="D530" s="29"/>
      <c r="E530" s="28"/>
      <c r="F530" s="28"/>
    </row>
    <row r="531" customFormat="false" ht="12.6" hidden="false" customHeight="true" outlineLevel="0" collapsed="false">
      <c r="A531" s="27"/>
      <c r="B531" s="28"/>
      <c r="C531" s="30" t="s">
        <v>290</v>
      </c>
      <c r="D531" s="30"/>
      <c r="E531" s="27"/>
      <c r="F531" s="27"/>
    </row>
    <row r="532" customFormat="false" ht="12.6" hidden="false" customHeight="true" outlineLevel="0" collapsed="false">
      <c r="A532" s="27"/>
      <c r="B532" s="28"/>
      <c r="C532" s="30"/>
      <c r="D532" s="29" t="s">
        <v>1226</v>
      </c>
      <c r="E532" s="31" t="n">
        <f aca="false">SUM(E9:E531)</f>
        <v>2540</v>
      </c>
      <c r="F532" s="27"/>
    </row>
    <row r="533" customFormat="false" ht="12.6" hidden="false" customHeight="true" outlineLevel="0" collapsed="false">
      <c r="A533" s="27"/>
      <c r="B533" s="28"/>
      <c r="C533" s="30"/>
      <c r="D533" s="30"/>
      <c r="E533" s="27"/>
      <c r="F533" s="27"/>
    </row>
  </sheetData>
  <autoFilter ref="A5:F528"/>
  <mergeCells count="2">
    <mergeCell ref="A1:D1"/>
    <mergeCell ref="B3:D3"/>
  </mergeCells>
  <printOptions headings="false" gridLines="false" gridLinesSet="true" horizontalCentered="false" verticalCentered="false"/>
  <pageMargins left="0.279861111111111" right="0.159722222222222" top="0.945138888888889" bottom="0.905555555555556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omsortimentlijst
De Nieuwe Ooster
&amp;D</oddHeader>
    <oddFooter>&amp;CBoomsortimentlijst
&amp;D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V7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BM26" activePane="bottomLeft" state="frozen"/>
      <selection pane="topLeft" activeCell="A1" activeCellId="0" sqref="A1"/>
      <selection pane="bottomLeft" activeCell="C58" activeCellId="0" sqref="C5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.99"/>
    <col collapsed="false" customWidth="true" hidden="false" outlineLevel="0" max="3" min="3" style="3" width="34.42"/>
    <col collapsed="false" customWidth="true" hidden="false" outlineLevel="0" max="4" min="4" style="3" width="22.7"/>
    <col collapsed="false" customWidth="true" hidden="false" outlineLevel="0" max="5" min="5" style="1" width="6.56"/>
    <col collapsed="false" customWidth="true" hidden="false" outlineLevel="0" max="6" min="6" style="1" width="22.7"/>
    <col collapsed="false" customWidth="true" hidden="false" outlineLevel="0" max="7" min="7" style="3" width="9.56"/>
    <col collapsed="false" customWidth="false" hidden="false" outlineLevel="0" max="257" min="8" style="3" width="9.13"/>
  </cols>
  <sheetData>
    <row r="1" s="7" customFormat="true" ht="18" hidden="false" customHeight="true" outlineLevel="0" collapsed="false">
      <c r="A1" s="32" t="s">
        <v>0</v>
      </c>
      <c r="B1" s="32"/>
      <c r="C1" s="32"/>
      <c r="D1" s="32"/>
      <c r="E1" s="32"/>
      <c r="F1" s="6" t="n">
        <f aca="true">TODAY()</f>
        <v>46231</v>
      </c>
      <c r="G1" s="5"/>
    </row>
    <row r="2" s="7" customFormat="true" ht="12.75" hidden="false" customHeight="true" outlineLevel="0" collapsed="false">
      <c r="A2" s="8"/>
      <c r="B2" s="9"/>
      <c r="C2" s="8"/>
      <c r="D2" s="5"/>
      <c r="E2" s="5"/>
      <c r="F2" s="11"/>
      <c r="G2" s="3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s="7" customFormat="true" ht="12.75" hidden="false" customHeight="true" outlineLevel="0" collapsed="false">
      <c r="A3" s="8"/>
      <c r="B3" s="12" t="s">
        <v>1227</v>
      </c>
      <c r="C3" s="12"/>
      <c r="D3" s="12"/>
      <c r="E3" s="9"/>
      <c r="F3" s="8"/>
      <c r="G3" s="3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s="14" customFormat="true" ht="12.75" hidden="false" customHeight="true" outlineLevel="0" collapsed="false">
      <c r="A4" s="8"/>
      <c r="B4" s="9"/>
      <c r="C4" s="12" t="s">
        <v>2</v>
      </c>
      <c r="D4" s="13" t="s">
        <v>3</v>
      </c>
      <c r="E4" s="9" t="s">
        <v>4</v>
      </c>
      <c r="F4" s="9" t="s">
        <v>5</v>
      </c>
      <c r="G4" s="3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s="14" customFormat="true" ht="12.75" hidden="false" customHeight="true" outlineLevel="0" collapsed="false">
      <c r="A5" s="8"/>
      <c r="B5" s="9"/>
      <c r="C5" s="12"/>
      <c r="D5" s="13"/>
      <c r="E5" s="9"/>
      <c r="F5" s="9"/>
      <c r="G5" s="34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</row>
    <row r="6" customFormat="false" ht="12.6" hidden="false" customHeight="true" outlineLevel="0" collapsed="false">
      <c r="A6" s="16" t="n">
        <v>1</v>
      </c>
      <c r="B6" s="17" t="s">
        <v>1228</v>
      </c>
      <c r="C6" s="18" t="s">
        <v>27</v>
      </c>
      <c r="D6" s="19" t="s">
        <v>28</v>
      </c>
      <c r="E6" s="16" t="n">
        <v>1</v>
      </c>
      <c r="F6" s="16" t="s">
        <v>29</v>
      </c>
      <c r="G6" s="3" t="n">
        <v>185</v>
      </c>
    </row>
    <row r="7" customFormat="false" ht="12.6" hidden="false" customHeight="true" outlineLevel="0" collapsed="false">
      <c r="A7" s="16" t="n">
        <v>2</v>
      </c>
      <c r="B7" s="17" t="s">
        <v>1228</v>
      </c>
      <c r="C7" s="18" t="s">
        <v>76</v>
      </c>
      <c r="D7" s="18" t="s">
        <v>77</v>
      </c>
      <c r="E7" s="16" t="n">
        <v>1</v>
      </c>
      <c r="F7" s="16" t="s">
        <v>78</v>
      </c>
      <c r="G7" s="3" t="n">
        <v>60</v>
      </c>
    </row>
    <row r="8" customFormat="false" ht="12.6" hidden="false" customHeight="true" outlineLevel="0" collapsed="false">
      <c r="A8" s="16" t="n">
        <v>3</v>
      </c>
      <c r="B8" s="17" t="s">
        <v>1228</v>
      </c>
      <c r="C8" s="19" t="s">
        <v>88</v>
      </c>
      <c r="D8" s="19" t="s">
        <v>80</v>
      </c>
      <c r="E8" s="16" t="n">
        <v>1</v>
      </c>
      <c r="F8" s="16" t="s">
        <v>89</v>
      </c>
      <c r="G8" s="3" t="n">
        <v>75</v>
      </c>
    </row>
    <row r="9" customFormat="false" ht="12.6" hidden="false" customHeight="true" outlineLevel="0" collapsed="false">
      <c r="A9" s="16" t="n">
        <v>4</v>
      </c>
      <c r="B9" s="17" t="s">
        <v>1229</v>
      </c>
      <c r="C9" s="19" t="s">
        <v>90</v>
      </c>
      <c r="D9" s="19" t="s">
        <v>91</v>
      </c>
      <c r="E9" s="16" t="n">
        <v>1</v>
      </c>
      <c r="F9" s="16" t="s">
        <v>92</v>
      </c>
    </row>
    <row r="10" customFormat="false" ht="12.6" hidden="false" customHeight="true" outlineLevel="0" collapsed="false">
      <c r="A10" s="16" t="n">
        <v>5</v>
      </c>
      <c r="B10" s="17" t="s">
        <v>1229</v>
      </c>
      <c r="C10" s="18" t="s">
        <v>128</v>
      </c>
      <c r="D10" s="18" t="s">
        <v>126</v>
      </c>
      <c r="E10" s="16" t="n">
        <v>1</v>
      </c>
      <c r="F10" s="16" t="s">
        <v>1230</v>
      </c>
    </row>
    <row r="11" customFormat="false" ht="12.6" hidden="false" customHeight="true" outlineLevel="0" collapsed="false">
      <c r="A11" s="16" t="n">
        <v>6</v>
      </c>
      <c r="B11" s="17" t="s">
        <v>1229</v>
      </c>
      <c r="C11" s="18" t="s">
        <v>136</v>
      </c>
      <c r="D11" s="18" t="s">
        <v>134</v>
      </c>
      <c r="E11" s="16" t="n">
        <v>1</v>
      </c>
      <c r="F11" s="16" t="s">
        <v>137</v>
      </c>
    </row>
    <row r="12" customFormat="false" ht="12.6" hidden="false" customHeight="true" outlineLevel="0" collapsed="false">
      <c r="A12" s="16" t="n">
        <v>7</v>
      </c>
      <c r="B12" s="17"/>
      <c r="C12" s="18" t="s">
        <v>175</v>
      </c>
      <c r="D12" s="18" t="s">
        <v>176</v>
      </c>
      <c r="E12" s="16" t="n">
        <v>1</v>
      </c>
      <c r="F12" s="16" t="s">
        <v>177</v>
      </c>
    </row>
    <row r="13" customFormat="false" ht="12.6" hidden="false" customHeight="true" outlineLevel="0" collapsed="false">
      <c r="A13" s="16" t="n">
        <v>8</v>
      </c>
      <c r="B13" s="17"/>
      <c r="C13" s="18" t="s">
        <v>181</v>
      </c>
      <c r="D13" s="18" t="s">
        <v>179</v>
      </c>
      <c r="E13" s="16" t="n">
        <v>1</v>
      </c>
      <c r="F13" s="16" t="s">
        <v>182</v>
      </c>
    </row>
    <row r="14" customFormat="false" ht="12.6" hidden="false" customHeight="true" outlineLevel="0" collapsed="false">
      <c r="A14" s="16" t="n">
        <v>9</v>
      </c>
      <c r="B14" s="17" t="s">
        <v>1228</v>
      </c>
      <c r="C14" s="18" t="s">
        <v>221</v>
      </c>
      <c r="D14" s="18" t="s">
        <v>222</v>
      </c>
      <c r="E14" s="16" t="n">
        <v>1</v>
      </c>
      <c r="F14" s="16" t="s">
        <v>223</v>
      </c>
      <c r="G14" s="3" t="n">
        <v>75</v>
      </c>
    </row>
    <row r="15" customFormat="false" ht="12.6" hidden="false" customHeight="true" outlineLevel="0" collapsed="false">
      <c r="A15" s="16" t="n">
        <v>10</v>
      </c>
      <c r="B15" s="17" t="s">
        <v>1229</v>
      </c>
      <c r="C15" s="19" t="s">
        <v>234</v>
      </c>
      <c r="D15" s="19" t="s">
        <v>235</v>
      </c>
      <c r="E15" s="16" t="n">
        <v>1</v>
      </c>
      <c r="F15" s="16" t="s">
        <v>236</v>
      </c>
      <c r="G15" s="3" t="n">
        <v>60</v>
      </c>
    </row>
    <row r="16" customFormat="false" ht="12.6" hidden="false" customHeight="true" outlineLevel="0" collapsed="false">
      <c r="A16" s="16" t="n">
        <v>11</v>
      </c>
      <c r="B16" s="17"/>
      <c r="C16" s="19" t="s">
        <v>256</v>
      </c>
      <c r="D16" s="19" t="s">
        <v>257</v>
      </c>
      <c r="E16" s="16" t="n">
        <v>1</v>
      </c>
      <c r="F16" s="16" t="s">
        <v>258</v>
      </c>
    </row>
    <row r="17" customFormat="false" ht="12.6" hidden="false" customHeight="true" outlineLevel="0" collapsed="false">
      <c r="A17" s="16" t="n">
        <v>12</v>
      </c>
      <c r="B17" s="17" t="s">
        <v>1229</v>
      </c>
      <c r="C17" s="19" t="s">
        <v>274</v>
      </c>
      <c r="D17" s="19" t="s">
        <v>1231</v>
      </c>
      <c r="E17" s="16" t="n">
        <v>1</v>
      </c>
      <c r="F17" s="16" t="s">
        <v>1232</v>
      </c>
    </row>
    <row r="18" customFormat="false" ht="12.6" hidden="false" customHeight="true" outlineLevel="0" collapsed="false">
      <c r="A18" s="16" t="n">
        <v>13</v>
      </c>
      <c r="B18" s="17" t="s">
        <v>1228</v>
      </c>
      <c r="C18" s="18" t="s">
        <v>279</v>
      </c>
      <c r="D18" s="18" t="s">
        <v>280</v>
      </c>
      <c r="E18" s="16" t="n">
        <v>1</v>
      </c>
      <c r="F18" s="16" t="s">
        <v>281</v>
      </c>
    </row>
    <row r="19" customFormat="false" ht="12.6" hidden="false" customHeight="true" outlineLevel="0" collapsed="false">
      <c r="A19" s="16" t="n">
        <v>14</v>
      </c>
      <c r="B19" s="17"/>
      <c r="C19" s="18" t="s">
        <v>282</v>
      </c>
      <c r="D19" s="18" t="s">
        <v>1233</v>
      </c>
      <c r="E19" s="16" t="n">
        <v>1</v>
      </c>
      <c r="F19" s="16" t="s">
        <v>284</v>
      </c>
    </row>
    <row r="20" customFormat="false" ht="12.6" hidden="false" customHeight="true" outlineLevel="0" collapsed="false">
      <c r="A20" s="16" t="n">
        <v>15</v>
      </c>
      <c r="B20" s="17"/>
      <c r="C20" s="18" t="s">
        <v>285</v>
      </c>
      <c r="D20" s="18" t="s">
        <v>286</v>
      </c>
      <c r="E20" s="16" t="n">
        <v>1</v>
      </c>
      <c r="F20" s="16" t="s">
        <v>287</v>
      </c>
    </row>
    <row r="21" customFormat="false" ht="12.6" hidden="false" customHeight="true" outlineLevel="0" collapsed="false">
      <c r="A21" s="16" t="n">
        <v>16</v>
      </c>
      <c r="B21" s="17" t="s">
        <v>1228</v>
      </c>
      <c r="C21" s="18" t="s">
        <v>344</v>
      </c>
      <c r="D21" s="18" t="s">
        <v>345</v>
      </c>
      <c r="E21" s="16" t="n">
        <v>1</v>
      </c>
      <c r="F21" s="16" t="s">
        <v>346</v>
      </c>
      <c r="G21" s="3" t="n">
        <v>90</v>
      </c>
    </row>
    <row r="22" customFormat="false" ht="12.6" hidden="false" customHeight="true" outlineLevel="0" collapsed="false">
      <c r="A22" s="16" t="n">
        <v>17</v>
      </c>
      <c r="B22" s="17" t="s">
        <v>1229</v>
      </c>
      <c r="C22" s="19" t="s">
        <v>359</v>
      </c>
      <c r="D22" s="19" t="s">
        <v>360</v>
      </c>
      <c r="E22" s="16" t="n">
        <v>1</v>
      </c>
      <c r="F22" s="16" t="s">
        <v>361</v>
      </c>
      <c r="G22" s="3" t="n">
        <v>115</v>
      </c>
    </row>
    <row r="23" customFormat="false" ht="12.6" hidden="false" customHeight="true" outlineLevel="0" collapsed="false">
      <c r="A23" s="16" t="n">
        <v>18</v>
      </c>
      <c r="B23" s="17"/>
      <c r="C23" s="19" t="s">
        <v>385</v>
      </c>
      <c r="D23" s="19" t="s">
        <v>386</v>
      </c>
      <c r="E23" s="16" t="n">
        <v>1</v>
      </c>
      <c r="F23" s="20" t="s">
        <v>381</v>
      </c>
    </row>
    <row r="24" customFormat="false" ht="12.6" hidden="false" customHeight="true" outlineLevel="0" collapsed="false">
      <c r="A24" s="16" t="n">
        <v>19</v>
      </c>
      <c r="B24" s="17" t="s">
        <v>1229</v>
      </c>
      <c r="C24" s="19" t="s">
        <v>434</v>
      </c>
      <c r="D24" s="19" t="s">
        <v>435</v>
      </c>
      <c r="E24" s="16" t="n">
        <v>1</v>
      </c>
      <c r="F24" s="16" t="s">
        <v>261</v>
      </c>
    </row>
    <row r="25" customFormat="false" ht="12.6" hidden="false" customHeight="true" outlineLevel="0" collapsed="false">
      <c r="A25" s="16" t="n">
        <v>20</v>
      </c>
      <c r="B25" s="17" t="s">
        <v>1229</v>
      </c>
      <c r="C25" s="19" t="s">
        <v>493</v>
      </c>
      <c r="D25" s="19" t="s">
        <v>489</v>
      </c>
      <c r="E25" s="16" t="n">
        <v>1</v>
      </c>
      <c r="F25" s="16" t="s">
        <v>494</v>
      </c>
      <c r="G25" s="3" t="n">
        <v>178</v>
      </c>
    </row>
    <row r="26" customFormat="false" ht="12.6" hidden="false" customHeight="true" outlineLevel="0" collapsed="false">
      <c r="A26" s="16" t="n">
        <v>21</v>
      </c>
      <c r="B26" s="17" t="s">
        <v>1228</v>
      </c>
      <c r="C26" s="19" t="s">
        <v>523</v>
      </c>
      <c r="D26" s="19" t="s">
        <v>524</v>
      </c>
      <c r="E26" s="16" t="n">
        <v>1</v>
      </c>
      <c r="F26" s="16" t="s">
        <v>525</v>
      </c>
      <c r="G26" s="3" t="n">
        <v>88</v>
      </c>
    </row>
    <row r="27" customFormat="false" ht="12.6" hidden="false" customHeight="true" outlineLevel="0" collapsed="false">
      <c r="A27" s="16" t="n">
        <v>22</v>
      </c>
      <c r="B27" s="17" t="s">
        <v>1229</v>
      </c>
      <c r="C27" s="19" t="s">
        <v>529</v>
      </c>
      <c r="D27" s="19" t="s">
        <v>530</v>
      </c>
      <c r="E27" s="16" t="n">
        <v>1</v>
      </c>
      <c r="F27" s="16" t="s">
        <v>531</v>
      </c>
    </row>
    <row r="28" customFormat="false" ht="12.6" hidden="false" customHeight="true" outlineLevel="0" collapsed="false">
      <c r="A28" s="16" t="n">
        <v>23</v>
      </c>
      <c r="B28" s="17" t="s">
        <v>1229</v>
      </c>
      <c r="C28" s="19" t="s">
        <v>539</v>
      </c>
      <c r="D28" s="19" t="s">
        <v>540</v>
      </c>
      <c r="E28" s="16" t="n">
        <v>1</v>
      </c>
      <c r="F28" s="16" t="s">
        <v>541</v>
      </c>
    </row>
    <row r="29" customFormat="false" ht="12.6" hidden="false" customHeight="true" outlineLevel="0" collapsed="false">
      <c r="A29" s="16" t="n">
        <v>24</v>
      </c>
      <c r="B29" s="17" t="s">
        <v>1228</v>
      </c>
      <c r="C29" s="19" t="s">
        <v>552</v>
      </c>
      <c r="D29" s="35" t="s">
        <v>553</v>
      </c>
      <c r="E29" s="16" t="n">
        <v>1</v>
      </c>
      <c r="F29" s="16" t="s">
        <v>554</v>
      </c>
      <c r="G29" s="3" t="n">
        <v>115</v>
      </c>
    </row>
    <row r="30" customFormat="false" ht="12.6" hidden="false" customHeight="true" outlineLevel="0" collapsed="false">
      <c r="A30" s="16" t="n">
        <v>25</v>
      </c>
      <c r="B30" s="17" t="s">
        <v>1229</v>
      </c>
      <c r="C30" s="19" t="s">
        <v>576</v>
      </c>
      <c r="D30" s="18" t="s">
        <v>577</v>
      </c>
      <c r="E30" s="16" t="n">
        <v>1</v>
      </c>
      <c r="F30" s="16" t="s">
        <v>578</v>
      </c>
    </row>
    <row r="31" customFormat="false" ht="12.6" hidden="false" customHeight="true" outlineLevel="0" collapsed="false">
      <c r="A31" s="16" t="n">
        <v>26</v>
      </c>
      <c r="B31" s="17" t="s">
        <v>1228</v>
      </c>
      <c r="C31" s="18" t="s">
        <v>599</v>
      </c>
      <c r="D31" s="18"/>
      <c r="E31" s="16" t="n">
        <v>1</v>
      </c>
      <c r="F31" s="16" t="s">
        <v>600</v>
      </c>
      <c r="G31" s="3" t="n">
        <v>215</v>
      </c>
    </row>
    <row r="32" customFormat="false" ht="12.6" hidden="false" customHeight="true" outlineLevel="0" collapsed="false">
      <c r="A32" s="16" t="n">
        <v>27</v>
      </c>
      <c r="B32" s="17" t="s">
        <v>1229</v>
      </c>
      <c r="C32" s="18" t="s">
        <v>616</v>
      </c>
      <c r="D32" s="18" t="s">
        <v>617</v>
      </c>
      <c r="E32" s="16" t="n">
        <v>1</v>
      </c>
      <c r="F32" s="16" t="s">
        <v>618</v>
      </c>
    </row>
    <row r="33" customFormat="false" ht="12.6" hidden="false" customHeight="true" outlineLevel="0" collapsed="false">
      <c r="A33" s="16" t="n">
        <v>28</v>
      </c>
      <c r="B33" s="17" t="s">
        <v>1229</v>
      </c>
      <c r="C33" s="19" t="s">
        <v>631</v>
      </c>
      <c r="D33" s="18" t="s">
        <v>632</v>
      </c>
      <c r="E33" s="16" t="n">
        <v>1</v>
      </c>
      <c r="F33" s="18" t="s">
        <v>633</v>
      </c>
      <c r="G33" s="3" t="n">
        <v>300</v>
      </c>
    </row>
    <row r="34" customFormat="false" ht="12.6" hidden="false" customHeight="true" outlineLevel="0" collapsed="false">
      <c r="A34" s="16" t="n">
        <v>29</v>
      </c>
      <c r="B34" s="17"/>
      <c r="C34" s="18" t="s">
        <v>634</v>
      </c>
      <c r="D34" s="18" t="s">
        <v>1234</v>
      </c>
      <c r="E34" s="16" t="n">
        <v>1</v>
      </c>
      <c r="F34" s="16" t="s">
        <v>1235</v>
      </c>
    </row>
    <row r="35" customFormat="false" ht="12.75" hidden="false" customHeight="true" outlineLevel="0" collapsed="false">
      <c r="A35" s="16" t="n">
        <v>30</v>
      </c>
      <c r="B35" s="2" t="s">
        <v>1229</v>
      </c>
      <c r="C35" s="18" t="s">
        <v>637</v>
      </c>
      <c r="D35" s="18" t="s">
        <v>638</v>
      </c>
      <c r="E35" s="16" t="n">
        <v>1</v>
      </c>
      <c r="F35" s="16" t="s">
        <v>639</v>
      </c>
    </row>
    <row r="36" customFormat="false" ht="12.6" hidden="false" customHeight="true" outlineLevel="0" collapsed="false">
      <c r="A36" s="16" t="n">
        <v>31</v>
      </c>
      <c r="B36" s="17" t="s">
        <v>1228</v>
      </c>
      <c r="C36" s="19" t="s">
        <v>1236</v>
      </c>
      <c r="D36" s="19" t="s">
        <v>658</v>
      </c>
      <c r="E36" s="16" t="n">
        <v>1</v>
      </c>
      <c r="F36" s="16" t="s">
        <v>673</v>
      </c>
      <c r="G36" s="3" t="n">
        <v>175</v>
      </c>
    </row>
    <row r="37" customFormat="false" ht="12.6" hidden="false" customHeight="true" outlineLevel="0" collapsed="false">
      <c r="A37" s="16" t="n">
        <v>32</v>
      </c>
      <c r="B37" s="17" t="s">
        <v>1228</v>
      </c>
      <c r="C37" s="18" t="s">
        <v>678</v>
      </c>
      <c r="D37" s="18" t="s">
        <v>679</v>
      </c>
      <c r="E37" s="16" t="n">
        <v>1</v>
      </c>
      <c r="F37" s="16" t="s">
        <v>680</v>
      </c>
      <c r="G37" s="3" t="n">
        <v>150</v>
      </c>
    </row>
    <row r="38" customFormat="false" ht="12.6" hidden="false" customHeight="true" outlineLevel="0" collapsed="false">
      <c r="A38" s="16" t="n">
        <v>33</v>
      </c>
      <c r="B38" s="17"/>
      <c r="C38" s="19" t="s">
        <v>648</v>
      </c>
      <c r="D38" s="19" t="s">
        <v>649</v>
      </c>
      <c r="E38" s="16" t="n">
        <v>1</v>
      </c>
      <c r="F38" s="16" t="s">
        <v>650</v>
      </c>
    </row>
    <row r="39" customFormat="false" ht="12.75" hidden="false" customHeight="true" outlineLevel="0" collapsed="false">
      <c r="A39" s="16" t="n">
        <v>34</v>
      </c>
      <c r="B39" s="2" t="s">
        <v>1229</v>
      </c>
      <c r="C39" s="19" t="s">
        <v>657</v>
      </c>
      <c r="D39" s="19" t="s">
        <v>658</v>
      </c>
      <c r="E39" s="16" t="n">
        <v>1</v>
      </c>
      <c r="F39" s="16" t="s">
        <v>177</v>
      </c>
    </row>
    <row r="40" customFormat="false" ht="12.75" hidden="false" customHeight="true" outlineLevel="0" collapsed="false">
      <c r="A40" s="16" t="n">
        <v>35</v>
      </c>
      <c r="B40" s="2" t="s">
        <v>1229</v>
      </c>
      <c r="C40" s="35" t="s">
        <v>659</v>
      </c>
      <c r="D40" s="35" t="s">
        <v>660</v>
      </c>
      <c r="E40" s="1" t="n">
        <v>2</v>
      </c>
      <c r="F40" s="1" t="s">
        <v>1237</v>
      </c>
    </row>
    <row r="41" customFormat="false" ht="12.6" hidden="false" customHeight="true" outlineLevel="0" collapsed="false">
      <c r="A41" s="16" t="n">
        <v>36</v>
      </c>
      <c r="B41" s="17" t="s">
        <v>1228</v>
      </c>
      <c r="C41" s="18" t="s">
        <v>651</v>
      </c>
      <c r="D41" s="18" t="s">
        <v>679</v>
      </c>
      <c r="E41" s="16" t="n">
        <v>1</v>
      </c>
      <c r="F41" s="16" t="s">
        <v>1238</v>
      </c>
      <c r="G41" s="3" t="n">
        <v>75</v>
      </c>
    </row>
    <row r="42" customFormat="false" ht="12.6" hidden="false" customHeight="true" outlineLevel="0" collapsed="false">
      <c r="A42" s="16"/>
      <c r="B42" s="17" t="s">
        <v>1229</v>
      </c>
      <c r="C42" s="18" t="s">
        <v>1239</v>
      </c>
      <c r="D42" s="18" t="s">
        <v>1240</v>
      </c>
      <c r="E42" s="16" t="n">
        <v>2</v>
      </c>
      <c r="F42" s="16" t="s">
        <v>1241</v>
      </c>
    </row>
    <row r="43" customFormat="false" ht="12.6" hidden="false" customHeight="true" outlineLevel="0" collapsed="false">
      <c r="A43" s="16" t="n">
        <v>37</v>
      </c>
      <c r="B43" s="17" t="s">
        <v>1228</v>
      </c>
      <c r="C43" s="18" t="s">
        <v>690</v>
      </c>
      <c r="D43" s="19" t="s">
        <v>684</v>
      </c>
      <c r="E43" s="16" t="n">
        <v>1</v>
      </c>
      <c r="F43" s="16" t="s">
        <v>691</v>
      </c>
      <c r="G43" s="3" t="n">
        <v>120</v>
      </c>
    </row>
    <row r="44" customFormat="false" ht="12.6" hidden="false" customHeight="true" outlineLevel="0" collapsed="false">
      <c r="A44" s="16" t="n">
        <v>38</v>
      </c>
      <c r="B44" s="17" t="s">
        <v>1229</v>
      </c>
      <c r="C44" s="18" t="s">
        <v>1242</v>
      </c>
      <c r="D44" s="19" t="s">
        <v>725</v>
      </c>
      <c r="E44" s="16" t="n">
        <v>1</v>
      </c>
      <c r="F44" s="16" t="s">
        <v>1198</v>
      </c>
    </row>
    <row r="45" customFormat="false" ht="12.6" hidden="false" customHeight="true" outlineLevel="0" collapsed="false">
      <c r="A45" s="16"/>
      <c r="B45" s="17" t="s">
        <v>1229</v>
      </c>
      <c r="C45" s="18" t="s">
        <v>1243</v>
      </c>
      <c r="D45" s="19" t="s">
        <v>1244</v>
      </c>
      <c r="E45" s="16" t="n">
        <v>1</v>
      </c>
      <c r="F45" s="16" t="s">
        <v>955</v>
      </c>
    </row>
    <row r="46" customFormat="false" ht="12.6" hidden="false" customHeight="true" outlineLevel="0" collapsed="false">
      <c r="A46" s="16" t="n">
        <v>39</v>
      </c>
      <c r="B46" s="17" t="s">
        <v>1229</v>
      </c>
      <c r="C46" s="19" t="s">
        <v>874</v>
      </c>
      <c r="D46" s="19" t="s">
        <v>875</v>
      </c>
      <c r="E46" s="16" t="n">
        <v>1</v>
      </c>
      <c r="F46" s="16" t="s">
        <v>876</v>
      </c>
    </row>
    <row r="47" customFormat="false" ht="12.6" hidden="false" customHeight="true" outlineLevel="0" collapsed="false">
      <c r="A47" s="16" t="n">
        <v>40</v>
      </c>
      <c r="B47" s="17" t="s">
        <v>1229</v>
      </c>
      <c r="C47" s="18" t="s">
        <v>899</v>
      </c>
      <c r="D47" s="18" t="s">
        <v>900</v>
      </c>
      <c r="E47" s="16" t="n">
        <v>1</v>
      </c>
      <c r="F47" s="20" t="s">
        <v>901</v>
      </c>
    </row>
    <row r="48" customFormat="false" ht="12.6" hidden="false" customHeight="true" outlineLevel="0" collapsed="false">
      <c r="A48" s="16" t="n">
        <v>41</v>
      </c>
      <c r="B48" s="17" t="s">
        <v>1229</v>
      </c>
      <c r="C48" s="19" t="s">
        <v>924</v>
      </c>
      <c r="D48" s="19" t="s">
        <v>925</v>
      </c>
      <c r="E48" s="16" t="n">
        <v>1</v>
      </c>
      <c r="F48" s="16" t="s">
        <v>926</v>
      </c>
      <c r="G48" s="3" t="n">
        <v>475</v>
      </c>
    </row>
    <row r="49" customFormat="false" ht="12.6" hidden="false" customHeight="true" outlineLevel="0" collapsed="false">
      <c r="A49" s="16" t="n">
        <v>42</v>
      </c>
      <c r="B49" s="17" t="s">
        <v>1229</v>
      </c>
      <c r="C49" s="19" t="s">
        <v>933</v>
      </c>
      <c r="D49" s="19" t="s">
        <v>934</v>
      </c>
      <c r="E49" s="16" t="n">
        <v>1</v>
      </c>
      <c r="F49" s="16" t="s">
        <v>935</v>
      </c>
      <c r="G49" s="3" t="n">
        <v>843</v>
      </c>
    </row>
    <row r="50" customFormat="false" ht="12.6" hidden="false" customHeight="true" outlineLevel="0" collapsed="false">
      <c r="A50" s="16" t="n">
        <v>43</v>
      </c>
      <c r="B50" s="17" t="s">
        <v>1228</v>
      </c>
      <c r="C50" s="18" t="s">
        <v>937</v>
      </c>
      <c r="D50" s="18" t="s">
        <v>922</v>
      </c>
      <c r="E50" s="16" t="n">
        <v>1</v>
      </c>
      <c r="F50" s="16" t="s">
        <v>938</v>
      </c>
      <c r="G50" s="3" t="n">
        <v>15</v>
      </c>
    </row>
    <row r="51" customFormat="false" ht="12.6" hidden="false" customHeight="true" outlineLevel="0" collapsed="false">
      <c r="A51" s="16" t="n">
        <v>44</v>
      </c>
      <c r="B51" s="17" t="s">
        <v>1229</v>
      </c>
      <c r="C51" s="18" t="s">
        <v>952</v>
      </c>
      <c r="D51" s="18" t="s">
        <v>950</v>
      </c>
      <c r="E51" s="16" t="n">
        <v>2</v>
      </c>
      <c r="F51" s="16" t="s">
        <v>1245</v>
      </c>
      <c r="G51" s="3" t="n">
        <v>1000</v>
      </c>
    </row>
    <row r="52" customFormat="false" ht="12.6" hidden="false" customHeight="true" outlineLevel="0" collapsed="false">
      <c r="A52" s="16" t="n">
        <v>45</v>
      </c>
      <c r="B52" s="17" t="s">
        <v>1228</v>
      </c>
      <c r="C52" s="18" t="s">
        <v>959</v>
      </c>
      <c r="D52" s="18" t="s">
        <v>960</v>
      </c>
      <c r="E52" s="16" t="n">
        <v>1</v>
      </c>
      <c r="F52" s="16" t="s">
        <v>961</v>
      </c>
      <c r="G52" s="3" t="n">
        <v>200</v>
      </c>
    </row>
    <row r="53" customFormat="false" ht="12.6" hidden="false" customHeight="true" outlineLevel="0" collapsed="false">
      <c r="A53" s="16" t="n">
        <v>46</v>
      </c>
      <c r="B53" s="17" t="s">
        <v>1228</v>
      </c>
      <c r="C53" s="19" t="s">
        <v>995</v>
      </c>
      <c r="D53" s="19" t="s">
        <v>996</v>
      </c>
      <c r="E53" s="16" t="n">
        <v>1</v>
      </c>
      <c r="F53" s="16" t="s">
        <v>997</v>
      </c>
      <c r="G53" s="3" t="n">
        <v>90</v>
      </c>
    </row>
    <row r="54" customFormat="false" ht="12.6" hidden="false" customHeight="true" outlineLevel="0" collapsed="false">
      <c r="A54" s="16" t="n">
        <v>47</v>
      </c>
      <c r="B54" s="17" t="s">
        <v>1229</v>
      </c>
      <c r="C54" s="19" t="s">
        <v>1009</v>
      </c>
      <c r="D54" s="19" t="s">
        <v>1010</v>
      </c>
      <c r="E54" s="16" t="n">
        <v>1</v>
      </c>
      <c r="F54" s="16" t="s">
        <v>1246</v>
      </c>
    </row>
    <row r="55" customFormat="false" ht="12.6" hidden="false" customHeight="true" outlineLevel="0" collapsed="false">
      <c r="A55" s="16"/>
      <c r="B55" s="17" t="s">
        <v>1229</v>
      </c>
      <c r="C55" s="19" t="s">
        <v>1009</v>
      </c>
      <c r="D55" s="19" t="s">
        <v>1010</v>
      </c>
      <c r="E55" s="16" t="n">
        <v>1</v>
      </c>
      <c r="F55" s="16" t="s">
        <v>1247</v>
      </c>
    </row>
    <row r="56" customFormat="false" ht="12.6" hidden="false" customHeight="true" outlineLevel="0" collapsed="false">
      <c r="A56" s="16" t="n">
        <v>48</v>
      </c>
      <c r="B56" s="17" t="s">
        <v>1229</v>
      </c>
      <c r="C56" s="19" t="s">
        <v>1012</v>
      </c>
      <c r="D56" s="19" t="s">
        <v>1013</v>
      </c>
      <c r="E56" s="16" t="n">
        <v>1</v>
      </c>
      <c r="F56" s="16" t="s">
        <v>1014</v>
      </c>
    </row>
    <row r="57" customFormat="false" ht="12.6" hidden="false" customHeight="true" outlineLevel="0" collapsed="false">
      <c r="A57" s="16" t="n">
        <v>49</v>
      </c>
      <c r="B57" s="17" t="s">
        <v>1229</v>
      </c>
      <c r="C57" s="19" t="s">
        <v>1021</v>
      </c>
      <c r="D57" s="19" t="s">
        <v>1019</v>
      </c>
      <c r="E57" s="16" t="n">
        <v>2</v>
      </c>
      <c r="F57" s="16" t="s">
        <v>1022</v>
      </c>
    </row>
    <row r="58" customFormat="false" ht="12.6" hidden="false" customHeight="true" outlineLevel="0" collapsed="false">
      <c r="A58" s="16" t="n">
        <v>50</v>
      </c>
      <c r="B58" s="17" t="s">
        <v>1229</v>
      </c>
      <c r="C58" s="19" t="s">
        <v>1036</v>
      </c>
      <c r="D58" s="19" t="s">
        <v>1037</v>
      </c>
      <c r="E58" s="16" t="n">
        <v>1</v>
      </c>
      <c r="F58" s="16" t="s">
        <v>1038</v>
      </c>
    </row>
    <row r="59" customFormat="false" ht="12.6" hidden="false" customHeight="true" outlineLevel="0" collapsed="false">
      <c r="A59" s="16"/>
      <c r="B59" s="17" t="s">
        <v>1229</v>
      </c>
      <c r="C59" s="19" t="s">
        <v>1039</v>
      </c>
      <c r="D59" s="19" t="s">
        <v>1040</v>
      </c>
      <c r="E59" s="16" t="n">
        <v>1</v>
      </c>
      <c r="F59" s="16" t="s">
        <v>1241</v>
      </c>
    </row>
    <row r="60" customFormat="false" ht="12.6" hidden="false" customHeight="true" outlineLevel="0" collapsed="false">
      <c r="A60" s="16" t="n">
        <v>51</v>
      </c>
      <c r="B60" s="17" t="s">
        <v>1229</v>
      </c>
      <c r="C60" s="19" t="s">
        <v>1081</v>
      </c>
      <c r="D60" s="18" t="s">
        <v>1082</v>
      </c>
      <c r="E60" s="16" t="n">
        <v>1</v>
      </c>
      <c r="F60" s="16" t="s">
        <v>1083</v>
      </c>
    </row>
    <row r="61" customFormat="false" ht="12.6" hidden="false" customHeight="true" outlineLevel="0" collapsed="false">
      <c r="A61" s="16" t="n">
        <v>52</v>
      </c>
      <c r="B61" s="17" t="s">
        <v>1229</v>
      </c>
      <c r="C61" s="19" t="s">
        <v>1146</v>
      </c>
      <c r="D61" s="19" t="s">
        <v>1147</v>
      </c>
      <c r="E61" s="16" t="n">
        <v>1</v>
      </c>
      <c r="F61" s="16" t="s">
        <v>1248</v>
      </c>
      <c r="G61" s="3" t="n">
        <v>540</v>
      </c>
    </row>
    <row r="62" customFormat="false" ht="12.6" hidden="false" customHeight="true" outlineLevel="0" collapsed="false">
      <c r="A62" s="16" t="n">
        <v>53</v>
      </c>
      <c r="B62" s="17" t="s">
        <v>1229</v>
      </c>
      <c r="C62" s="19" t="s">
        <v>1161</v>
      </c>
      <c r="D62" s="19" t="s">
        <v>1159</v>
      </c>
      <c r="E62" s="16" t="n">
        <v>1</v>
      </c>
      <c r="F62" s="16" t="s">
        <v>1162</v>
      </c>
    </row>
    <row r="63" customFormat="false" ht="12.6" hidden="false" customHeight="true" outlineLevel="0" collapsed="false">
      <c r="A63" s="16" t="n">
        <v>54</v>
      </c>
      <c r="B63" s="17" t="s">
        <v>1228</v>
      </c>
      <c r="C63" s="19" t="s">
        <v>1169</v>
      </c>
      <c r="D63" s="19" t="s">
        <v>1170</v>
      </c>
      <c r="E63" s="16" t="n">
        <v>1</v>
      </c>
      <c r="F63" s="16" t="s">
        <v>1171</v>
      </c>
      <c r="G63" s="3" t="n">
        <v>139</v>
      </c>
    </row>
    <row r="64" customFormat="false" ht="12.6" hidden="false" customHeight="true" outlineLevel="0" collapsed="false">
      <c r="A64" s="16" t="n">
        <v>55</v>
      </c>
      <c r="B64" s="17" t="s">
        <v>1229</v>
      </c>
      <c r="C64" s="19" t="s">
        <v>1208</v>
      </c>
      <c r="D64" s="19" t="s">
        <v>1209</v>
      </c>
      <c r="E64" s="16" t="n">
        <v>1</v>
      </c>
      <c r="F64" s="16" t="s">
        <v>140</v>
      </c>
      <c r="G64" s="3" t="n">
        <v>125</v>
      </c>
    </row>
    <row r="65" customFormat="false" ht="12.6" hidden="false" customHeight="true" outlineLevel="0" collapsed="false">
      <c r="A65" s="16" t="n">
        <v>56</v>
      </c>
      <c r="B65" s="17" t="s">
        <v>1229</v>
      </c>
      <c r="C65" s="18" t="s">
        <v>1223</v>
      </c>
      <c r="D65" s="18" t="s">
        <v>1224</v>
      </c>
      <c r="E65" s="16" t="n">
        <v>1</v>
      </c>
      <c r="F65" s="16" t="s">
        <v>1225</v>
      </c>
    </row>
    <row r="66" customFormat="false" ht="12.6" hidden="false" customHeight="true" outlineLevel="0" collapsed="false">
      <c r="A66" s="16"/>
      <c r="B66" s="17"/>
      <c r="C66" s="18"/>
      <c r="D66" s="18"/>
      <c r="E66" s="16"/>
      <c r="F66" s="16"/>
    </row>
    <row r="67" customFormat="false" ht="12.6" hidden="false" customHeight="true" outlineLevel="0" collapsed="false">
      <c r="A67" s="16"/>
      <c r="B67" s="17"/>
      <c r="C67" s="19"/>
      <c r="D67" s="19"/>
      <c r="E67" s="16"/>
      <c r="F67" s="16"/>
    </row>
    <row r="68" customFormat="false" ht="12.6" hidden="false" customHeight="true" outlineLevel="0" collapsed="false">
      <c r="A68" s="16"/>
      <c r="B68" s="17"/>
      <c r="C68" s="19"/>
      <c r="D68" s="19"/>
      <c r="E68" s="16"/>
      <c r="F68" s="16"/>
    </row>
    <row r="69" customFormat="false" ht="12.6" hidden="false" customHeight="true" outlineLevel="0" collapsed="false">
      <c r="A69" s="16"/>
      <c r="B69" s="17"/>
      <c r="C69" s="19"/>
      <c r="D69" s="19"/>
      <c r="E69" s="16"/>
      <c r="F69" s="16"/>
    </row>
    <row r="70" s="7" customFormat="true" ht="12.6" hidden="false" customHeight="true" outlineLevel="0" collapsed="false">
      <c r="A70" s="24"/>
      <c r="B70" s="25"/>
      <c r="C70" s="26"/>
      <c r="D70" s="26"/>
      <c r="E70" s="25"/>
      <c r="F70" s="25"/>
    </row>
    <row r="71" customFormat="false" ht="12.6" hidden="false" customHeight="true" outlineLevel="0" collapsed="false">
      <c r="A71" s="27"/>
      <c r="B71" s="28"/>
      <c r="C71" s="29"/>
      <c r="D71" s="29"/>
      <c r="E71" s="28"/>
      <c r="F71" s="28"/>
    </row>
    <row r="72" customFormat="false" ht="12.6" hidden="false" customHeight="true" outlineLevel="0" collapsed="false">
      <c r="A72" s="27"/>
      <c r="B72" s="28"/>
      <c r="C72" s="30"/>
      <c r="D72" s="29" t="s">
        <v>1226</v>
      </c>
      <c r="E72" s="31" t="n">
        <f aca="false">SUM(E8:E71)</f>
        <v>62</v>
      </c>
      <c r="F72" s="27"/>
      <c r="G72" s="3" t="n">
        <f aca="false">SUM(G6:G71)</f>
        <v>5503</v>
      </c>
    </row>
    <row r="73" customFormat="false" ht="12.6" hidden="false" customHeight="true" outlineLevel="0" collapsed="false">
      <c r="A73" s="27"/>
      <c r="B73" s="28"/>
      <c r="C73" s="30"/>
      <c r="D73" s="30"/>
      <c r="E73" s="27"/>
      <c r="F73" s="27"/>
    </row>
  </sheetData>
  <autoFilter ref="A5:F65"/>
  <mergeCells count="1">
    <mergeCell ref="B3:D3"/>
  </mergeCells>
  <printOptions headings="false" gridLines="false" gridLinesSet="true" horizontalCentered="false" verticalCentered="false"/>
  <pageMargins left="0.179861111111111" right="0.159722222222222" top="0.945138888888889" bottom="0.905555555555556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omsortimentlijst
De Nieuwe Ooster
&amp;D</oddHeader>
    <oddFooter>&amp;CBoomsortimentlijst
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3T14:25:29Z</dcterms:created>
  <dc:creator/>
  <dc:description/>
  <dc:language>en-US</dc:language>
  <cp:lastModifiedBy>Johan Mullenders</cp:lastModifiedBy>
  <cp:lastPrinted>2011-03-27T10:27:40Z</cp:lastPrinted>
  <dcterms:modified xsi:type="dcterms:W3CDTF">2011-05-20T13:0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